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非税收入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“三公”经费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 </t>
  </si>
  <si>
    <t xml:space="preserve">计量分类</t>
  </si>
  <si>
    <t xml:space="preserve">年度：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支出内容</t>
  </si>
  <si>
    <t xml:space="preserve">上年度预算数</t>
  </si>
  <si>
    <t xml:space="preserve">支出渠道</t>
  </si>
  <si>
    <t xml:space="preserve">栏次</t>
  </si>
  <si>
    <t xml:space="preserve">2</t>
  </si>
  <si>
    <t xml:space="preserve">合计</t>
  </si>
  <si>
    <t xml:space="preserve">公共财政预算</t>
  </si>
  <si>
    <t xml:space="preserve">基金预算</t>
  </si>
  <si>
    <t xml:space="preserve">财政专户收入</t>
  </si>
  <si>
    <t xml:space="preserve">其他来源收入</t>
  </si>
  <si>
    <t xml:space="preserve">日常运转经费</t>
  </si>
  <si>
    <t xml:space="preserve">项目支出（不含专项公用项目）经费</t>
  </si>
  <si>
    <t xml:space="preserve">专项公用项目经费</t>
  </si>
  <si>
    <t xml:space="preserve">其他支出</t>
  </si>
  <si>
    <t xml:space="preserve">一般公共预算</t>
  </si>
  <si>
    <t xml:space="preserve">基金收入</t>
  </si>
  <si>
    <t xml:space="preserve">小计</t>
  </si>
  <si>
    <t xml:space="preserve">财政拨款</t>
  </si>
  <si>
    <t xml:space="preserve">行政事业性收费</t>
  </si>
  <si>
    <t xml:space="preserve">专项收入</t>
  </si>
  <si>
    <t xml:space="preserve">国有资源（资产）有偿使用收入</t>
  </si>
  <si>
    <t xml:space="preserve">政府住房基金收入</t>
  </si>
  <si>
    <t xml:space="preserve">上级财政提前通知转移支付</t>
  </si>
  <si>
    <t xml:space="preserve">其他</t>
  </si>
  <si>
    <t xml:space="preserve">单位申报数</t>
  </si>
  <si>
    <t xml:space="preserve">财政审核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9" activeCellId="0" sqref="A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5.65"/>
    <col collapsed="false" customWidth="true" hidden="false" outlineLevel="0" max="46" min="3" style="3" width="15.15"/>
    <col collapsed="false" customWidth="true" hidden="false" outlineLevel="0" max="47" min="47" style="3" width="14.99"/>
    <col collapsed="false" customWidth="true" hidden="false" outlineLevel="0" max="83" min="48" style="3" width="15.15"/>
    <col collapsed="false" customWidth="false" hidden="false" outlineLevel="0" max="257" min="8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  <c r="AH1" s="5" t="str">
        <f aca="false">""</f>
        <v/>
      </c>
      <c r="AI1" s="5" t="str">
        <f aca="false">""</f>
        <v/>
      </c>
      <c r="AJ1" s="5" t="str">
        <f aca="false">""</f>
        <v/>
      </c>
      <c r="AK1" s="5" t="str">
        <f aca="false">""</f>
        <v/>
      </c>
      <c r="AL1" s="5" t="str">
        <f aca="false">""</f>
        <v/>
      </c>
      <c r="AM1" s="5" t="str">
        <f aca="false">""</f>
        <v/>
      </c>
      <c r="AN1" s="5" t="str">
        <f aca="false">""</f>
        <v/>
      </c>
      <c r="AO1" s="5" t="str">
        <f aca="false">""</f>
        <v/>
      </c>
      <c r="AP1" s="5" t="str">
        <f aca="false">""</f>
        <v/>
      </c>
      <c r="AQ1" s="5" t="str">
        <f aca="false">""</f>
        <v/>
      </c>
      <c r="AR1" s="5" t="str">
        <f aca="false">""</f>
        <v/>
      </c>
      <c r="AS1" s="5" t="str">
        <f aca="false">""</f>
        <v/>
      </c>
      <c r="AT1" s="5" t="str">
        <f aca="false">""</f>
        <v/>
      </c>
      <c r="AU1" s="5" t="str">
        <f aca="false">""</f>
        <v/>
      </c>
      <c r="AV1" s="5" t="str">
        <f aca="false">""</f>
        <v/>
      </c>
      <c r="AW1" s="5" t="str">
        <f aca="false">""</f>
        <v/>
      </c>
      <c r="AX1" s="5" t="str">
        <f aca="false">""</f>
        <v/>
      </c>
      <c r="AY1" s="5" t="str">
        <f aca="false">""</f>
        <v/>
      </c>
      <c r="AZ1" s="5" t="str">
        <f aca="false">""</f>
        <v/>
      </c>
      <c r="BA1" s="5" t="str">
        <f aca="false">""</f>
        <v/>
      </c>
      <c r="BB1" s="5" t="str">
        <f aca="false">""</f>
        <v/>
      </c>
      <c r="BC1" s="5" t="str">
        <f aca="false">""</f>
        <v/>
      </c>
      <c r="BD1" s="5" t="str">
        <f aca="false">""</f>
        <v/>
      </c>
      <c r="BE1" s="5" t="str">
        <f aca="false">""</f>
        <v/>
      </c>
      <c r="BF1" s="5" t="str">
        <f aca="false">""</f>
        <v/>
      </c>
      <c r="BG1" s="5" t="str">
        <f aca="false">""</f>
        <v/>
      </c>
      <c r="BH1" s="5" t="str">
        <f aca="false">""</f>
        <v/>
      </c>
      <c r="BI1" s="5" t="str">
        <f aca="false">""</f>
        <v/>
      </c>
      <c r="BJ1" s="5" t="str">
        <f aca="false">""</f>
        <v/>
      </c>
      <c r="BK1" s="5" t="str">
        <f aca="false">""</f>
        <v/>
      </c>
      <c r="BL1" s="5" t="str">
        <f aca="false">""</f>
        <v/>
      </c>
      <c r="BM1" s="5" t="str">
        <f aca="false">""</f>
        <v/>
      </c>
      <c r="BN1" s="5" t="str">
        <f aca="false">""</f>
        <v/>
      </c>
      <c r="BO1" s="5" t="str">
        <f aca="false">""</f>
        <v/>
      </c>
      <c r="BP1" s="5" t="str">
        <f aca="false">""</f>
        <v/>
      </c>
      <c r="BQ1" s="5" t="str">
        <f aca="false">""</f>
        <v/>
      </c>
      <c r="BR1" s="5" t="str">
        <f aca="false">""</f>
        <v/>
      </c>
      <c r="BS1" s="5" t="str">
        <f aca="false">""</f>
        <v/>
      </c>
      <c r="BT1" s="5" t="str">
        <f aca="false">""</f>
        <v/>
      </c>
      <c r="BU1" s="5" t="str">
        <f aca="false">""</f>
        <v/>
      </c>
      <c r="BV1" s="5" t="str">
        <f aca="false">""</f>
        <v/>
      </c>
      <c r="BW1" s="5" t="str">
        <f aca="false">""</f>
        <v/>
      </c>
      <c r="BX1" s="5" t="str">
        <f aca="false">""</f>
        <v/>
      </c>
      <c r="BY1" s="5" t="str">
        <f aca="false">""</f>
        <v/>
      </c>
      <c r="BZ1" s="5" t="str">
        <f aca="false">""</f>
        <v/>
      </c>
      <c r="CA1" s="5" t="str">
        <f aca="false">""</f>
        <v/>
      </c>
      <c r="CB1" s="5" t="str">
        <f aca="false">""</f>
        <v/>
      </c>
      <c r="CC1" s="5" t="str">
        <f aca="false">""</f>
        <v/>
      </c>
      <c r="CD1" s="5" t="str">
        <f aca="false">""</f>
        <v/>
      </c>
      <c r="C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 t="str">
        <f aca="false">""</f>
        <v/>
      </c>
      <c r="E2" s="7" t="str">
        <f aca="false">""</f>
        <v/>
      </c>
      <c r="F2" s="7" t="s">
        <v>4</v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7" t="str">
        <f aca="false">""</f>
        <v/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tr">
        <f aca="false">""</f>
        <v/>
      </c>
      <c r="AE2" s="7" t="str">
        <f aca="false">""</f>
        <v/>
      </c>
      <c r="AF2" s="7" t="str">
        <f aca="false">""</f>
        <v/>
      </c>
      <c r="AG2" s="7" t="str">
        <f aca="false">""</f>
        <v/>
      </c>
      <c r="AH2" s="7" t="str">
        <f aca="false">""</f>
        <v/>
      </c>
      <c r="AI2" s="7" t="str">
        <f aca="false">""</f>
        <v/>
      </c>
      <c r="AJ2" s="7" t="str">
        <f aca="false">""</f>
        <v/>
      </c>
      <c r="AK2" s="7" t="s">
        <v>5</v>
      </c>
      <c r="AL2" s="7" t="str">
        <f aca="false">""</f>
        <v/>
      </c>
      <c r="AM2" s="7" t="str">
        <f aca="false">""</f>
        <v/>
      </c>
      <c r="AN2" s="7" t="str">
        <f aca="false">""</f>
        <v/>
      </c>
      <c r="AO2" s="7" t="str">
        <f aca="false">""</f>
        <v/>
      </c>
      <c r="AP2" s="7" t="str">
        <f aca="false">""</f>
        <v/>
      </c>
      <c r="AQ2" s="7" t="str">
        <f aca="false">""</f>
        <v/>
      </c>
      <c r="AR2" s="7" t="str">
        <f aca="false">""</f>
        <v/>
      </c>
      <c r="AS2" s="7" t="str">
        <f aca="false">""</f>
        <v/>
      </c>
      <c r="AT2" s="7" t="str">
        <f aca="false">""</f>
        <v/>
      </c>
      <c r="AU2" s="7" t="str">
        <f aca="false">""</f>
        <v/>
      </c>
      <c r="AV2" s="7" t="str">
        <f aca="false">""</f>
        <v/>
      </c>
      <c r="AW2" s="7" t="str">
        <f aca="false">""</f>
        <v/>
      </c>
      <c r="AX2" s="7" t="str">
        <f aca="false">""</f>
        <v/>
      </c>
      <c r="AY2" s="7" t="str">
        <f aca="false">""</f>
        <v/>
      </c>
      <c r="AZ2" s="7" t="str">
        <f aca="false">""</f>
        <v/>
      </c>
      <c r="BA2" s="7" t="str">
        <f aca="false">""</f>
        <v/>
      </c>
      <c r="BB2" s="7" t="str">
        <f aca="false">""</f>
        <v/>
      </c>
      <c r="BC2" s="7" t="str">
        <f aca="false">""</f>
        <v/>
      </c>
      <c r="BD2" s="7" t="str">
        <f aca="false">""</f>
        <v/>
      </c>
      <c r="BE2" s="7" t="str">
        <f aca="false">""</f>
        <v/>
      </c>
      <c r="BF2" s="7" t="str">
        <f aca="false">""</f>
        <v/>
      </c>
      <c r="BG2" s="7" t="str">
        <f aca="false">""</f>
        <v/>
      </c>
      <c r="BH2" s="7" t="str">
        <f aca="false">""</f>
        <v/>
      </c>
      <c r="BI2" s="7" t="str">
        <f aca="false">""</f>
        <v/>
      </c>
      <c r="BJ2" s="7" t="str">
        <f aca="false">""</f>
        <v/>
      </c>
      <c r="BK2" s="7" t="str">
        <f aca="false">""</f>
        <v/>
      </c>
      <c r="BL2" s="7" t="str">
        <f aca="false">""</f>
        <v/>
      </c>
      <c r="BM2" s="7" t="str">
        <f aca="false">""</f>
        <v/>
      </c>
      <c r="BN2" s="7" t="str">
        <f aca="false">""</f>
        <v/>
      </c>
      <c r="BO2" s="7" t="str">
        <f aca="false">""</f>
        <v/>
      </c>
      <c r="BP2" s="7" t="str">
        <f aca="false">""</f>
        <v/>
      </c>
      <c r="BQ2" s="7" t="str">
        <f aca="false">""</f>
        <v/>
      </c>
      <c r="BR2" s="7" t="str">
        <f aca="false">""</f>
        <v/>
      </c>
      <c r="BS2" s="7" t="str">
        <f aca="false">""</f>
        <v/>
      </c>
      <c r="BT2" s="7" t="str">
        <f aca="false">""</f>
        <v/>
      </c>
      <c r="BU2" s="7" t="str">
        <f aca="false">""</f>
        <v/>
      </c>
      <c r="BV2" s="7" t="str">
        <f aca="false">""</f>
        <v/>
      </c>
      <c r="BW2" s="7" t="str">
        <f aca="false">""</f>
        <v/>
      </c>
      <c r="BX2" s="7" t="str">
        <f aca="false">""</f>
        <v/>
      </c>
      <c r="BY2" s="7" t="str">
        <f aca="false">""</f>
        <v/>
      </c>
      <c r="BZ2" s="7" t="str">
        <f aca="false">""</f>
        <v/>
      </c>
      <c r="CA2" s="7" t="str">
        <f aca="false">""</f>
        <v/>
      </c>
      <c r="CB2" s="8" t="s">
        <v>6</v>
      </c>
      <c r="CC2" s="8" t="str">
        <f aca="false">""</f>
        <v/>
      </c>
      <c r="CD2" s="8" t="s">
        <v>7</v>
      </c>
      <c r="CE2" s="8" t="str">
        <f aca="false">""</f>
        <v/>
      </c>
    </row>
    <row r="3" s="6" customFormat="true" ht="15" hidden="false" customHeight="true" outlineLevel="0" collapsed="false">
      <c r="A3" s="9" t="s">
        <v>8</v>
      </c>
      <c r="B3" s="9" t="s">
        <v>9</v>
      </c>
      <c r="C3" s="9" t="s">
        <v>10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  <c r="H3" s="9" t="s">
        <v>11</v>
      </c>
      <c r="I3" s="9" t="str">
        <f aca="false">""</f>
        <v/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  <c r="AH3" s="9" t="str">
        <f aca="false">""</f>
        <v/>
      </c>
      <c r="AI3" s="9" t="str">
        <f aca="false">""</f>
        <v/>
      </c>
      <c r="AJ3" s="9" t="str">
        <f aca="false">""</f>
        <v/>
      </c>
      <c r="AK3" s="9" t="str">
        <f aca="false">""</f>
        <v/>
      </c>
      <c r="AL3" s="9" t="str">
        <f aca="false">""</f>
        <v/>
      </c>
      <c r="AM3" s="9" t="str">
        <f aca="false">""</f>
        <v/>
      </c>
      <c r="AN3" s="9" t="str">
        <f aca="false">""</f>
        <v/>
      </c>
      <c r="AO3" s="9" t="str">
        <f aca="false">""</f>
        <v/>
      </c>
      <c r="AP3" s="9" t="str">
        <f aca="false">""</f>
        <v/>
      </c>
      <c r="AQ3" s="9" t="str">
        <f aca="false">""</f>
        <v/>
      </c>
      <c r="AR3" s="9" t="str">
        <f aca="false">""</f>
        <v/>
      </c>
      <c r="AS3" s="9" t="str">
        <f aca="false">""</f>
        <v/>
      </c>
      <c r="AT3" s="9" t="str">
        <f aca="false">""</f>
        <v/>
      </c>
      <c r="AU3" s="9" t="str">
        <f aca="false">""</f>
        <v/>
      </c>
      <c r="AV3" s="9" t="str">
        <f aca="false">""</f>
        <v/>
      </c>
      <c r="AW3" s="9" t="str">
        <f aca="false">""</f>
        <v/>
      </c>
      <c r="AX3" s="9" t="str">
        <f aca="false">""</f>
        <v/>
      </c>
      <c r="AY3" s="9" t="str">
        <f aca="false">""</f>
        <v/>
      </c>
      <c r="AZ3" s="9" t="str">
        <f aca="false">""</f>
        <v/>
      </c>
      <c r="BA3" s="9" t="str">
        <f aca="false">""</f>
        <v/>
      </c>
      <c r="BB3" s="9" t="str">
        <f aca="false">""</f>
        <v/>
      </c>
      <c r="BC3" s="9" t="str">
        <f aca="false">""</f>
        <v/>
      </c>
      <c r="BD3" s="9" t="str">
        <f aca="false">""</f>
        <v/>
      </c>
      <c r="BE3" s="9" t="str">
        <f aca="false">""</f>
        <v/>
      </c>
      <c r="BF3" s="9" t="str">
        <f aca="false">""</f>
        <v/>
      </c>
      <c r="BG3" s="9" t="str">
        <f aca="false">""</f>
        <v/>
      </c>
      <c r="BH3" s="9" t="str">
        <f aca="false">""</f>
        <v/>
      </c>
      <c r="BI3" s="9" t="str">
        <f aca="false">""</f>
        <v/>
      </c>
      <c r="BJ3" s="9" t="str">
        <f aca="false">""</f>
        <v/>
      </c>
      <c r="BK3" s="9" t="str">
        <f aca="false">""</f>
        <v/>
      </c>
      <c r="BL3" s="9" t="str">
        <f aca="false">""</f>
        <v/>
      </c>
      <c r="BM3" s="9" t="str">
        <f aca="false">""</f>
        <v/>
      </c>
      <c r="BN3" s="9" t="str">
        <f aca="false">""</f>
        <v/>
      </c>
      <c r="BO3" s="9" t="str">
        <f aca="false">""</f>
        <v/>
      </c>
      <c r="BP3" s="9" t="str">
        <f aca="false">""</f>
        <v/>
      </c>
      <c r="BQ3" s="9" t="str">
        <f aca="false">""</f>
        <v/>
      </c>
      <c r="BR3" s="9" t="str">
        <f aca="false">""</f>
        <v/>
      </c>
      <c r="BS3" s="9" t="str">
        <f aca="false">""</f>
        <v/>
      </c>
      <c r="BT3" s="9" t="str">
        <f aca="false">""</f>
        <v/>
      </c>
      <c r="BU3" s="9" t="str">
        <f aca="false">""</f>
        <v/>
      </c>
      <c r="BV3" s="9" t="str">
        <f aca="false">""</f>
        <v/>
      </c>
      <c r="BW3" s="9" t="str">
        <f aca="false">""</f>
        <v/>
      </c>
      <c r="BX3" s="9" t="str">
        <f aca="false">""</f>
        <v/>
      </c>
      <c r="BY3" s="9" t="str">
        <f aca="false">""</f>
        <v/>
      </c>
      <c r="BZ3" s="9" t="str">
        <f aca="false">""</f>
        <v/>
      </c>
      <c r="CA3" s="9" t="str">
        <f aca="false">""</f>
        <v/>
      </c>
      <c r="CB3" s="9" t="str">
        <f aca="false">""</f>
        <v/>
      </c>
      <c r="CC3" s="9" t="str">
        <f aca="false">""</f>
        <v/>
      </c>
      <c r="CD3" s="9" t="str">
        <f aca="false">""</f>
        <v/>
      </c>
      <c r="CE3" s="9" t="str">
        <f aca="false">""</f>
        <v/>
      </c>
    </row>
    <row r="4" s="6" customFormat="true" ht="15" hidden="false" customHeight="true" outlineLevel="0" collapsed="false">
      <c r="A4" s="9" t="s">
        <v>12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s">
        <v>18</v>
      </c>
      <c r="H4" s="9" t="s">
        <v>14</v>
      </c>
      <c r="I4" s="9" t="str">
        <f aca="false">""</f>
        <v/>
      </c>
      <c r="J4" s="9" t="s">
        <v>19</v>
      </c>
      <c r="K4" s="9" t="str">
        <f aca="false">""</f>
        <v/>
      </c>
      <c r="L4" s="9" t="str">
        <f aca="false">""</f>
        <v/>
      </c>
      <c r="M4" s="9" t="str">
        <f aca="false">""</f>
        <v/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">
        <v>18</v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tr">
        <f aca="false">""</f>
        <v/>
      </c>
      <c r="AD4" s="9" t="str">
        <f aca="false">""</f>
        <v/>
      </c>
      <c r="AE4" s="9" t="str">
        <f aca="false">""</f>
        <v/>
      </c>
      <c r="AF4" s="9" t="str">
        <f aca="false">""</f>
        <v/>
      </c>
      <c r="AG4" s="9" t="str">
        <f aca="false">""</f>
        <v/>
      </c>
      <c r="AH4" s="9" t="s">
        <v>20</v>
      </c>
      <c r="AI4" s="9" t="str">
        <f aca="false">""</f>
        <v/>
      </c>
      <c r="AJ4" s="9" t="str">
        <f aca="false">""</f>
        <v/>
      </c>
      <c r="AK4" s="9" t="str">
        <f aca="false">""</f>
        <v/>
      </c>
      <c r="AL4" s="9" t="str">
        <f aca="false">""</f>
        <v/>
      </c>
      <c r="AM4" s="9" t="str">
        <f aca="false">""</f>
        <v/>
      </c>
      <c r="AN4" s="9" t="str">
        <f aca="false">""</f>
        <v/>
      </c>
      <c r="AO4" s="9" t="str">
        <f aca="false">""</f>
        <v/>
      </c>
      <c r="AP4" s="9" t="str">
        <f aca="false">""</f>
        <v/>
      </c>
      <c r="AQ4" s="9" t="str">
        <f aca="false">""</f>
        <v/>
      </c>
      <c r="AR4" s="9" t="str">
        <f aca="false">""</f>
        <v/>
      </c>
      <c r="AS4" s="9" t="str">
        <f aca="false">""</f>
        <v/>
      </c>
      <c r="AT4" s="9" t="str">
        <f aca="false">""</f>
        <v/>
      </c>
      <c r="AU4" s="9" t="str">
        <f aca="false">""</f>
        <v/>
      </c>
      <c r="AV4" s="9" t="str">
        <f aca="false">""</f>
        <v/>
      </c>
      <c r="AW4" s="9" t="str">
        <f aca="false">""</f>
        <v/>
      </c>
      <c r="AX4" s="9" t="str">
        <f aca="false">""</f>
        <v/>
      </c>
      <c r="AY4" s="9" t="str">
        <f aca="false">""</f>
        <v/>
      </c>
      <c r="AZ4" s="9" t="str">
        <f aca="false">""</f>
        <v/>
      </c>
      <c r="BA4" s="9" t="str">
        <f aca="false">""</f>
        <v/>
      </c>
      <c r="BB4" s="9" t="str">
        <f aca="false">""</f>
        <v/>
      </c>
      <c r="BC4" s="9" t="str">
        <f aca="false">""</f>
        <v/>
      </c>
      <c r="BD4" s="9" t="str">
        <f aca="false">""</f>
        <v/>
      </c>
      <c r="BE4" s="9" t="str">
        <f aca="false">""</f>
        <v/>
      </c>
      <c r="BF4" s="9" t="s">
        <v>21</v>
      </c>
      <c r="BG4" s="9" t="str">
        <f aca="false">""</f>
        <v/>
      </c>
      <c r="BH4" s="9" t="str">
        <f aca="false">""</f>
        <v/>
      </c>
      <c r="BI4" s="9" t="str">
        <f aca="false">""</f>
        <v/>
      </c>
      <c r="BJ4" s="9" t="str">
        <f aca="false">""</f>
        <v/>
      </c>
      <c r="BK4" s="9" t="str">
        <f aca="false">""</f>
        <v/>
      </c>
      <c r="BL4" s="9" t="str">
        <f aca="false">""</f>
        <v/>
      </c>
      <c r="BM4" s="9" t="str">
        <f aca="false">""</f>
        <v/>
      </c>
      <c r="BN4" s="9" t="str">
        <f aca="false">""</f>
        <v/>
      </c>
      <c r="BO4" s="9" t="str">
        <f aca="false">""</f>
        <v/>
      </c>
      <c r="BP4" s="9" t="str">
        <f aca="false">""</f>
        <v/>
      </c>
      <c r="BQ4" s="9" t="str">
        <f aca="false">""</f>
        <v/>
      </c>
      <c r="BR4" s="9" t="str">
        <f aca="false">""</f>
        <v/>
      </c>
      <c r="BS4" s="9" t="str">
        <f aca="false">""</f>
        <v/>
      </c>
      <c r="BT4" s="9" t="str">
        <f aca="false">""</f>
        <v/>
      </c>
      <c r="BU4" s="9" t="str">
        <f aca="false">""</f>
        <v/>
      </c>
      <c r="BV4" s="9" t="str">
        <f aca="false">""</f>
        <v/>
      </c>
      <c r="BW4" s="9" t="str">
        <f aca="false">""</f>
        <v/>
      </c>
      <c r="BX4" s="9" t="str">
        <f aca="false">""</f>
        <v/>
      </c>
      <c r="BY4" s="9" t="str">
        <f aca="false">""</f>
        <v/>
      </c>
      <c r="BZ4" s="9" t="str">
        <f aca="false">""</f>
        <v/>
      </c>
      <c r="CA4" s="9" t="str">
        <f aca="false">""</f>
        <v/>
      </c>
      <c r="CB4" s="9" t="str">
        <f aca="false">""</f>
        <v/>
      </c>
      <c r="CC4" s="9" t="str">
        <f aca="false">""</f>
        <v/>
      </c>
      <c r="CD4" s="9" t="s">
        <v>22</v>
      </c>
      <c r="CE4" s="9" t="str">
        <f aca="false">""</f>
        <v/>
      </c>
    </row>
    <row r="5" s="6" customFormat="true" ht="15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tr">
        <f aca="false">""</f>
        <v/>
      </c>
      <c r="F5" s="9" t="str">
        <f aca="false">""</f>
        <v/>
      </c>
      <c r="G5" s="9" t="str">
        <f aca="false">""</f>
        <v/>
      </c>
      <c r="H5" s="9" t="str">
        <f aca="false">""</f>
        <v/>
      </c>
      <c r="I5" s="9" t="str">
        <f aca="false">""</f>
        <v/>
      </c>
      <c r="J5" s="9" t="s">
        <v>14</v>
      </c>
      <c r="K5" s="9" t="str">
        <f aca="false">""</f>
        <v/>
      </c>
      <c r="L5" s="9" t="s">
        <v>23</v>
      </c>
      <c r="M5" s="9" t="str">
        <f aca="false">""</f>
        <v/>
      </c>
      <c r="N5" s="9" t="str">
        <f aca="false">""</f>
        <v/>
      </c>
      <c r="O5" s="9" t="str">
        <f aca="false">""</f>
        <v/>
      </c>
      <c r="P5" s="9" t="str">
        <f aca="false">""</f>
        <v/>
      </c>
      <c r="Q5" s="9" t="str">
        <f aca="false">""</f>
        <v/>
      </c>
      <c r="R5" s="9" t="str">
        <f aca="false">""</f>
        <v/>
      </c>
      <c r="S5" s="9" t="str">
        <f aca="false">""</f>
        <v/>
      </c>
      <c r="T5" s="9" t="str">
        <f aca="false">""</f>
        <v/>
      </c>
      <c r="U5" s="9" t="str">
        <f aca="false">""</f>
        <v/>
      </c>
      <c r="V5" s="9" t="str">
        <f aca="false">""</f>
        <v/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tr">
        <f aca="false">""</f>
        <v/>
      </c>
      <c r="AA5" s="9" t="str">
        <f aca="false">""</f>
        <v/>
      </c>
      <c r="AB5" s="9" t="s">
        <v>24</v>
      </c>
      <c r="AC5" s="9" t="str">
        <f aca="false">""</f>
        <v/>
      </c>
      <c r="AD5" s="9" t="s">
        <v>17</v>
      </c>
      <c r="AE5" s="9" t="str">
        <f aca="false">""</f>
        <v/>
      </c>
      <c r="AF5" s="9" t="s">
        <v>18</v>
      </c>
      <c r="AG5" s="9" t="str">
        <f aca="false">""</f>
        <v/>
      </c>
      <c r="AH5" s="9" t="s">
        <v>14</v>
      </c>
      <c r="AI5" s="9" t="str">
        <f aca="false">""</f>
        <v/>
      </c>
      <c r="AJ5" s="9" t="s">
        <v>23</v>
      </c>
      <c r="AK5" s="9" t="str">
        <f aca="false">""</f>
        <v/>
      </c>
      <c r="AL5" s="9" t="str">
        <f aca="false">""</f>
        <v/>
      </c>
      <c r="AM5" s="9" t="str">
        <f aca="false">""</f>
        <v/>
      </c>
      <c r="AN5" s="9" t="str">
        <f aca="false">""</f>
        <v/>
      </c>
      <c r="AO5" s="9" t="str">
        <f aca="false">""</f>
        <v/>
      </c>
      <c r="AP5" s="9" t="str">
        <f aca="false">""</f>
        <v/>
      </c>
      <c r="AQ5" s="9" t="str">
        <f aca="false">""</f>
        <v/>
      </c>
      <c r="AR5" s="9" t="str">
        <f aca="false">""</f>
        <v/>
      </c>
      <c r="AS5" s="9" t="str">
        <f aca="false">""</f>
        <v/>
      </c>
      <c r="AT5" s="9" t="str">
        <f aca="false">""</f>
        <v/>
      </c>
      <c r="AU5" s="9" t="str">
        <f aca="false">""</f>
        <v/>
      </c>
      <c r="AV5" s="9" t="str">
        <f aca="false">""</f>
        <v/>
      </c>
      <c r="AW5" s="9" t="str">
        <f aca="false">""</f>
        <v/>
      </c>
      <c r="AX5" s="9" t="str">
        <f aca="false">""</f>
        <v/>
      </c>
      <c r="AY5" s="9" t="str">
        <f aca="false">""</f>
        <v/>
      </c>
      <c r="AZ5" s="9" t="s">
        <v>24</v>
      </c>
      <c r="BA5" s="9" t="str">
        <f aca="false">""</f>
        <v/>
      </c>
      <c r="BB5" s="9" t="s">
        <v>17</v>
      </c>
      <c r="BC5" s="9" t="str">
        <f aca="false">""</f>
        <v/>
      </c>
      <c r="BD5" s="9" t="s">
        <v>18</v>
      </c>
      <c r="BE5" s="9" t="str">
        <f aca="false">""</f>
        <v/>
      </c>
      <c r="BF5" s="9" t="s">
        <v>14</v>
      </c>
      <c r="BG5" s="9" t="str">
        <f aca="false">""</f>
        <v/>
      </c>
      <c r="BH5" s="9" t="s">
        <v>23</v>
      </c>
      <c r="BI5" s="9" t="str">
        <f aca="false">""</f>
        <v/>
      </c>
      <c r="BJ5" s="9" t="str">
        <f aca="false">""</f>
        <v/>
      </c>
      <c r="BK5" s="9" t="str">
        <f aca="false">""</f>
        <v/>
      </c>
      <c r="BL5" s="9" t="str">
        <f aca="false">""</f>
        <v/>
      </c>
      <c r="BM5" s="9" t="str">
        <f aca="false">""</f>
        <v/>
      </c>
      <c r="BN5" s="9" t="str">
        <f aca="false">""</f>
        <v/>
      </c>
      <c r="BO5" s="9" t="str">
        <f aca="false">""</f>
        <v/>
      </c>
      <c r="BP5" s="9" t="str">
        <f aca="false">""</f>
        <v/>
      </c>
      <c r="BQ5" s="9" t="str">
        <f aca="false">""</f>
        <v/>
      </c>
      <c r="BR5" s="9" t="str">
        <f aca="false">""</f>
        <v/>
      </c>
      <c r="BS5" s="9" t="str">
        <f aca="false">""</f>
        <v/>
      </c>
      <c r="BT5" s="9" t="str">
        <f aca="false">""</f>
        <v/>
      </c>
      <c r="BU5" s="9" t="str">
        <f aca="false">""</f>
        <v/>
      </c>
      <c r="BV5" s="9" t="str">
        <f aca="false">""</f>
        <v/>
      </c>
      <c r="BW5" s="9" t="str">
        <f aca="false">""</f>
        <v/>
      </c>
      <c r="BX5" s="9" t="s">
        <v>24</v>
      </c>
      <c r="BY5" s="9" t="str">
        <f aca="false">""</f>
        <v/>
      </c>
      <c r="BZ5" s="9" t="s">
        <v>17</v>
      </c>
      <c r="CA5" s="9" t="str">
        <f aca="false">""</f>
        <v/>
      </c>
      <c r="CB5" s="9" t="s">
        <v>18</v>
      </c>
      <c r="CC5" s="9" t="str">
        <f aca="false">""</f>
        <v/>
      </c>
      <c r="CD5" s="9" t="s">
        <v>18</v>
      </c>
      <c r="CE5" s="9" t="str">
        <f aca="false">""</f>
        <v/>
      </c>
    </row>
    <row r="6" s="6" customFormat="true" ht="15" hidden="false" customHeight="true" outlineLevel="0" collapsed="false">
      <c r="A6" s="9" t="str">
        <f aca="false">""</f>
        <v/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">
        <v>25</v>
      </c>
      <c r="M6" s="9" t="str">
        <f aca="false">""</f>
        <v/>
      </c>
      <c r="N6" s="9" t="s">
        <v>26</v>
      </c>
      <c r="O6" s="9" t="str">
        <f aca="false">""</f>
        <v/>
      </c>
      <c r="P6" s="9" t="s">
        <v>27</v>
      </c>
      <c r="Q6" s="9" t="str">
        <f aca="false">""</f>
        <v/>
      </c>
      <c r="R6" s="9" t="s">
        <v>28</v>
      </c>
      <c r="S6" s="9" t="str">
        <f aca="false">""</f>
        <v/>
      </c>
      <c r="T6" s="9" t="s">
        <v>29</v>
      </c>
      <c r="U6" s="9" t="str">
        <f aca="false">""</f>
        <v/>
      </c>
      <c r="V6" s="9" t="s">
        <v>30</v>
      </c>
      <c r="W6" s="9" t="str">
        <f aca="false">""</f>
        <v/>
      </c>
      <c r="X6" s="9" t="s">
        <v>31</v>
      </c>
      <c r="Y6" s="9" t="str">
        <f aca="false">""</f>
        <v/>
      </c>
      <c r="Z6" s="9" t="s">
        <v>32</v>
      </c>
      <c r="AA6" s="9" t="str">
        <f aca="false">""</f>
        <v/>
      </c>
      <c r="AB6" s="9" t="str">
        <f aca="false">""</f>
        <v/>
      </c>
      <c r="AC6" s="9" t="str">
        <f aca="false">""</f>
        <v/>
      </c>
      <c r="AD6" s="9" t="str">
        <f aca="false">""</f>
        <v/>
      </c>
      <c r="AE6" s="9" t="str">
        <f aca="false">""</f>
        <v/>
      </c>
      <c r="AF6" s="9" t="str">
        <f aca="false">""</f>
        <v/>
      </c>
      <c r="AG6" s="9" t="str">
        <f aca="false">""</f>
        <v/>
      </c>
      <c r="AH6" s="9" t="str">
        <f aca="false">""</f>
        <v/>
      </c>
      <c r="AI6" s="9" t="str">
        <f aca="false">""</f>
        <v/>
      </c>
      <c r="AJ6" s="9" t="s">
        <v>25</v>
      </c>
      <c r="AK6" s="9" t="str">
        <f aca="false">""</f>
        <v/>
      </c>
      <c r="AL6" s="9" t="s">
        <v>26</v>
      </c>
      <c r="AM6" s="9" t="str">
        <f aca="false">""</f>
        <v/>
      </c>
      <c r="AN6" s="9" t="s">
        <v>27</v>
      </c>
      <c r="AO6" s="9" t="str">
        <f aca="false">""</f>
        <v/>
      </c>
      <c r="AP6" s="9" t="s">
        <v>28</v>
      </c>
      <c r="AQ6" s="9" t="str">
        <f aca="false">""</f>
        <v/>
      </c>
      <c r="AR6" s="9" t="s">
        <v>29</v>
      </c>
      <c r="AS6" s="9" t="str">
        <f aca="false">""</f>
        <v/>
      </c>
      <c r="AT6" s="9" t="s">
        <v>30</v>
      </c>
      <c r="AU6" s="9" t="str">
        <f aca="false">""</f>
        <v/>
      </c>
      <c r="AV6" s="9" t="s">
        <v>31</v>
      </c>
      <c r="AW6" s="9" t="str">
        <f aca="false">""</f>
        <v/>
      </c>
      <c r="AX6" s="9" t="s">
        <v>32</v>
      </c>
      <c r="AY6" s="9" t="str">
        <f aca="false">""</f>
        <v/>
      </c>
      <c r="AZ6" s="9" t="str">
        <f aca="false">""</f>
        <v/>
      </c>
      <c r="BA6" s="9" t="str">
        <f aca="false">""</f>
        <v/>
      </c>
      <c r="BB6" s="9" t="str">
        <f aca="false">""</f>
        <v/>
      </c>
      <c r="BC6" s="9" t="str">
        <f aca="false">""</f>
        <v/>
      </c>
      <c r="BD6" s="9" t="str">
        <f aca="false">""</f>
        <v/>
      </c>
      <c r="BE6" s="9" t="str">
        <f aca="false">""</f>
        <v/>
      </c>
      <c r="BF6" s="9" t="str">
        <f aca="false">""</f>
        <v/>
      </c>
      <c r="BG6" s="9" t="str">
        <f aca="false">""</f>
        <v/>
      </c>
      <c r="BH6" s="9" t="s">
        <v>25</v>
      </c>
      <c r="BI6" s="9" t="str">
        <f aca="false">""</f>
        <v/>
      </c>
      <c r="BJ6" s="9" t="s">
        <v>26</v>
      </c>
      <c r="BK6" s="9" t="str">
        <f aca="false">""</f>
        <v/>
      </c>
      <c r="BL6" s="9" t="s">
        <v>27</v>
      </c>
      <c r="BM6" s="9" t="str">
        <f aca="false">""</f>
        <v/>
      </c>
      <c r="BN6" s="9" t="s">
        <v>28</v>
      </c>
      <c r="BO6" s="9" t="str">
        <f aca="false">""</f>
        <v/>
      </c>
      <c r="BP6" s="9" t="s">
        <v>29</v>
      </c>
      <c r="BQ6" s="9" t="str">
        <f aca="false">""</f>
        <v/>
      </c>
      <c r="BR6" s="9" t="s">
        <v>30</v>
      </c>
      <c r="BS6" s="9" t="str">
        <f aca="false">""</f>
        <v/>
      </c>
      <c r="BT6" s="9" t="s">
        <v>31</v>
      </c>
      <c r="BU6" s="9" t="str">
        <f aca="false">""</f>
        <v/>
      </c>
      <c r="BV6" s="9" t="s">
        <v>32</v>
      </c>
      <c r="BW6" s="9" t="str">
        <f aca="false">""</f>
        <v/>
      </c>
      <c r="BX6" s="9" t="str">
        <f aca="false">""</f>
        <v/>
      </c>
      <c r="BY6" s="9" t="str">
        <f aca="false">""</f>
        <v/>
      </c>
      <c r="BZ6" s="9" t="str">
        <f aca="false">""</f>
        <v/>
      </c>
      <c r="CA6" s="9" t="str">
        <f aca="false">""</f>
        <v/>
      </c>
      <c r="CB6" s="9" t="str">
        <f aca="false">""</f>
        <v/>
      </c>
      <c r="CC6" s="9" t="str">
        <f aca="false">""</f>
        <v/>
      </c>
      <c r="CD6" s="9" t="str">
        <f aca="false">""</f>
        <v/>
      </c>
      <c r="CE6" s="9" t="str">
        <f aca="false">""</f>
        <v/>
      </c>
    </row>
    <row r="7" s="6" customFormat="true" ht="15" hidden="false" customHeight="true" outlineLevel="0" collapsed="false">
      <c r="A7" s="9" t="str">
        <f aca="false">""</f>
        <v/>
      </c>
      <c r="B7" s="9" t="str">
        <f aca="false">""</f>
        <v/>
      </c>
      <c r="C7" s="9" t="str">
        <f aca="false">""</f>
        <v/>
      </c>
      <c r="D7" s="9" t="str">
        <f aca="false">""</f>
        <v/>
      </c>
      <c r="E7" s="9" t="str">
        <f aca="false">""</f>
        <v/>
      </c>
      <c r="F7" s="9" t="str">
        <f aca="false">""</f>
        <v/>
      </c>
      <c r="G7" s="9" t="str">
        <f aca="false">""</f>
        <v/>
      </c>
      <c r="H7" s="10" t="s">
        <v>33</v>
      </c>
      <c r="I7" s="10" t="s">
        <v>34</v>
      </c>
      <c r="J7" s="10" t="s">
        <v>33</v>
      </c>
      <c r="K7" s="10" t="s">
        <v>34</v>
      </c>
      <c r="L7" s="10" t="s">
        <v>33</v>
      </c>
      <c r="M7" s="10" t="s">
        <v>34</v>
      </c>
      <c r="N7" s="10" t="s">
        <v>33</v>
      </c>
      <c r="O7" s="10" t="s">
        <v>34</v>
      </c>
      <c r="P7" s="10" t="s">
        <v>33</v>
      </c>
      <c r="Q7" s="10" t="s">
        <v>34</v>
      </c>
      <c r="R7" s="10" t="s">
        <v>33</v>
      </c>
      <c r="S7" s="10" t="s">
        <v>34</v>
      </c>
      <c r="T7" s="10" t="s">
        <v>33</v>
      </c>
      <c r="U7" s="10" t="s">
        <v>34</v>
      </c>
      <c r="V7" s="10" t="s">
        <v>33</v>
      </c>
      <c r="W7" s="10" t="s">
        <v>34</v>
      </c>
      <c r="X7" s="10" t="s">
        <v>33</v>
      </c>
      <c r="Y7" s="10" t="s">
        <v>34</v>
      </c>
      <c r="Z7" s="10" t="s">
        <v>33</v>
      </c>
      <c r="AA7" s="10" t="s">
        <v>34</v>
      </c>
      <c r="AB7" s="10" t="s">
        <v>33</v>
      </c>
      <c r="AC7" s="10" t="s">
        <v>34</v>
      </c>
      <c r="AD7" s="10" t="s">
        <v>33</v>
      </c>
      <c r="AE7" s="10" t="s">
        <v>34</v>
      </c>
      <c r="AF7" s="10" t="s">
        <v>33</v>
      </c>
      <c r="AG7" s="10" t="s">
        <v>34</v>
      </c>
      <c r="AH7" s="10" t="s">
        <v>33</v>
      </c>
      <c r="AI7" s="10" t="s">
        <v>34</v>
      </c>
      <c r="AJ7" s="10" t="s">
        <v>33</v>
      </c>
      <c r="AK7" s="10" t="s">
        <v>34</v>
      </c>
      <c r="AL7" s="10" t="s">
        <v>33</v>
      </c>
      <c r="AM7" s="10" t="s">
        <v>34</v>
      </c>
      <c r="AN7" s="10" t="s">
        <v>33</v>
      </c>
      <c r="AO7" s="10" t="s">
        <v>34</v>
      </c>
      <c r="AP7" s="10" t="s">
        <v>33</v>
      </c>
      <c r="AQ7" s="10" t="s">
        <v>34</v>
      </c>
      <c r="AR7" s="10" t="s">
        <v>33</v>
      </c>
      <c r="AS7" s="10" t="s">
        <v>34</v>
      </c>
      <c r="AT7" s="10" t="s">
        <v>33</v>
      </c>
      <c r="AU7" s="10" t="s">
        <v>34</v>
      </c>
      <c r="AV7" s="10" t="s">
        <v>33</v>
      </c>
      <c r="AW7" s="10" t="s">
        <v>34</v>
      </c>
      <c r="AX7" s="10" t="s">
        <v>33</v>
      </c>
      <c r="AY7" s="10" t="s">
        <v>34</v>
      </c>
      <c r="AZ7" s="10" t="s">
        <v>33</v>
      </c>
      <c r="BA7" s="10" t="s">
        <v>34</v>
      </c>
      <c r="BB7" s="10" t="s">
        <v>33</v>
      </c>
      <c r="BC7" s="10" t="s">
        <v>34</v>
      </c>
      <c r="BD7" s="10" t="s">
        <v>33</v>
      </c>
      <c r="BE7" s="10" t="s">
        <v>34</v>
      </c>
      <c r="BF7" s="10" t="s">
        <v>33</v>
      </c>
      <c r="BG7" s="10" t="s">
        <v>34</v>
      </c>
      <c r="BH7" s="10" t="s">
        <v>33</v>
      </c>
      <c r="BI7" s="10" t="s">
        <v>34</v>
      </c>
      <c r="BJ7" s="10" t="s">
        <v>33</v>
      </c>
      <c r="BK7" s="10" t="s">
        <v>34</v>
      </c>
      <c r="BL7" s="10" t="s">
        <v>33</v>
      </c>
      <c r="BM7" s="10" t="s">
        <v>34</v>
      </c>
      <c r="BN7" s="10" t="s">
        <v>33</v>
      </c>
      <c r="BO7" s="10" t="s">
        <v>34</v>
      </c>
      <c r="BP7" s="10" t="s">
        <v>33</v>
      </c>
      <c r="BQ7" s="10" t="s">
        <v>34</v>
      </c>
      <c r="BR7" s="10" t="s">
        <v>33</v>
      </c>
      <c r="BS7" s="10" t="s">
        <v>34</v>
      </c>
      <c r="BT7" s="10" t="s">
        <v>33</v>
      </c>
      <c r="BU7" s="10" t="s">
        <v>34</v>
      </c>
      <c r="BV7" s="10" t="s">
        <v>33</v>
      </c>
      <c r="BW7" s="10" t="s">
        <v>34</v>
      </c>
      <c r="BX7" s="10" t="s">
        <v>33</v>
      </c>
      <c r="BY7" s="10" t="s">
        <v>34</v>
      </c>
      <c r="BZ7" s="10" t="s">
        <v>33</v>
      </c>
      <c r="CA7" s="10" t="s">
        <v>34</v>
      </c>
      <c r="CB7" s="10" t="s">
        <v>33</v>
      </c>
      <c r="CC7" s="10" t="s">
        <v>34</v>
      </c>
      <c r="CD7" s="10" t="s">
        <v>33</v>
      </c>
      <c r="CE7" s="10" t="s">
        <v>34</v>
      </c>
    </row>
    <row r="8" s="6" customFormat="true" ht="15" hidden="false" customHeight="true" outlineLevel="0" collapsed="false">
      <c r="A8" s="10" t="s">
        <v>12</v>
      </c>
      <c r="B8" s="11" t="s">
        <v>35</v>
      </c>
      <c r="C8" s="11" t="s">
        <v>13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1" t="s">
        <v>41</v>
      </c>
      <c r="J8" s="11" t="s">
        <v>42</v>
      </c>
      <c r="K8" s="11" t="s">
        <v>43</v>
      </c>
      <c r="L8" s="11" t="s">
        <v>44</v>
      </c>
      <c r="M8" s="11" t="s">
        <v>45</v>
      </c>
      <c r="N8" s="11" t="s">
        <v>46</v>
      </c>
      <c r="O8" s="11" t="s">
        <v>47</v>
      </c>
      <c r="P8" s="11" t="s">
        <v>48</v>
      </c>
      <c r="Q8" s="11" t="s">
        <v>49</v>
      </c>
      <c r="R8" s="11" t="s">
        <v>50</v>
      </c>
      <c r="S8" s="11" t="s">
        <v>51</v>
      </c>
      <c r="T8" s="11" t="s">
        <v>52</v>
      </c>
      <c r="U8" s="11" t="s">
        <v>53</v>
      </c>
      <c r="V8" s="11" t="s">
        <v>54</v>
      </c>
      <c r="W8" s="11" t="s">
        <v>55</v>
      </c>
      <c r="X8" s="11" t="s">
        <v>56</v>
      </c>
      <c r="Y8" s="11" t="s">
        <v>57</v>
      </c>
      <c r="Z8" s="11" t="s">
        <v>58</v>
      </c>
      <c r="AA8" s="11" t="s">
        <v>59</v>
      </c>
      <c r="AB8" s="11" t="s">
        <v>60</v>
      </c>
      <c r="AC8" s="11" t="s">
        <v>61</v>
      </c>
      <c r="AD8" s="11" t="s">
        <v>62</v>
      </c>
      <c r="AE8" s="11" t="s">
        <v>63</v>
      </c>
      <c r="AF8" s="11" t="s">
        <v>64</v>
      </c>
      <c r="AG8" s="11" t="s">
        <v>65</v>
      </c>
      <c r="AH8" s="11" t="s">
        <v>66</v>
      </c>
      <c r="AI8" s="11" t="s">
        <v>67</v>
      </c>
      <c r="AJ8" s="11" t="s">
        <v>68</v>
      </c>
      <c r="AK8" s="11" t="s">
        <v>69</v>
      </c>
      <c r="AL8" s="11" t="s">
        <v>70</v>
      </c>
      <c r="AM8" s="11" t="s">
        <v>71</v>
      </c>
      <c r="AN8" s="11" t="s">
        <v>72</v>
      </c>
      <c r="AO8" s="11" t="s">
        <v>73</v>
      </c>
      <c r="AP8" s="11" t="s">
        <v>74</v>
      </c>
      <c r="AQ8" s="11" t="s">
        <v>75</v>
      </c>
      <c r="AR8" s="11" t="s">
        <v>76</v>
      </c>
      <c r="AS8" s="11" t="s">
        <v>77</v>
      </c>
      <c r="AT8" s="11" t="s">
        <v>78</v>
      </c>
      <c r="AU8" s="11" t="s">
        <v>79</v>
      </c>
      <c r="AV8" s="11" t="s">
        <v>80</v>
      </c>
      <c r="AW8" s="11" t="s">
        <v>81</v>
      </c>
      <c r="AX8" s="11" t="s">
        <v>82</v>
      </c>
      <c r="AY8" s="11" t="s">
        <v>83</v>
      </c>
      <c r="AZ8" s="11" t="s">
        <v>84</v>
      </c>
      <c r="BA8" s="11" t="s">
        <v>85</v>
      </c>
      <c r="BB8" s="11" t="s">
        <v>86</v>
      </c>
      <c r="BC8" s="11" t="s">
        <v>87</v>
      </c>
      <c r="BD8" s="11" t="s">
        <v>88</v>
      </c>
      <c r="BE8" s="11" t="s">
        <v>89</v>
      </c>
      <c r="BF8" s="11" t="s">
        <v>90</v>
      </c>
      <c r="BG8" s="11" t="s">
        <v>91</v>
      </c>
      <c r="BH8" s="11" t="s">
        <v>92</v>
      </c>
      <c r="BI8" s="11" t="s">
        <v>93</v>
      </c>
      <c r="BJ8" s="11" t="s">
        <v>94</v>
      </c>
      <c r="BK8" s="11" t="s">
        <v>95</v>
      </c>
      <c r="BL8" s="11" t="s">
        <v>96</v>
      </c>
      <c r="BM8" s="11" t="s">
        <v>97</v>
      </c>
      <c r="BN8" s="11" t="s">
        <v>98</v>
      </c>
      <c r="BO8" s="11" t="s">
        <v>99</v>
      </c>
      <c r="BP8" s="11" t="s">
        <v>100</v>
      </c>
      <c r="BQ8" s="11" t="s">
        <v>101</v>
      </c>
      <c r="BR8" s="11" t="s">
        <v>102</v>
      </c>
      <c r="BS8" s="11" t="s">
        <v>103</v>
      </c>
      <c r="BT8" s="11" t="s">
        <v>104</v>
      </c>
      <c r="BU8" s="11" t="s">
        <v>105</v>
      </c>
      <c r="BV8" s="11" t="s">
        <v>106</v>
      </c>
      <c r="BW8" s="11" t="s">
        <v>107</v>
      </c>
      <c r="BX8" s="11" t="s">
        <v>108</v>
      </c>
      <c r="BY8" s="11" t="s">
        <v>109</v>
      </c>
      <c r="BZ8" s="11" t="s">
        <v>110</v>
      </c>
      <c r="CA8" s="11" t="s">
        <v>111</v>
      </c>
      <c r="CB8" s="11" t="s">
        <v>112</v>
      </c>
      <c r="CC8" s="11" t="s">
        <v>113</v>
      </c>
      <c r="CD8" s="11" t="s">
        <v>114</v>
      </c>
      <c r="CE8" s="11" t="s">
        <v>115</v>
      </c>
    </row>
    <row r="9" customFormat="false" ht="15" hidden="false" customHeight="true" outlineLevel="0" collapsed="false">
      <c r="A9" s="1" t="n">
        <f aca="false">ROW()</f>
        <v>9</v>
      </c>
      <c r="B9" s="12" t="s">
        <v>14</v>
      </c>
      <c r="C9" s="3" t="n">
        <v>18.58</v>
      </c>
      <c r="D9" s="3" t="n">
        <v>0</v>
      </c>
      <c r="E9" s="3" t="n">
        <v>0</v>
      </c>
      <c r="F9" s="3" t="n">
        <v>0</v>
      </c>
      <c r="G9" s="3" t="n">
        <v>18.58</v>
      </c>
      <c r="H9" s="3" t="n">
        <v>18.58</v>
      </c>
      <c r="I9" s="3" t="n">
        <v>18.58</v>
      </c>
      <c r="J9" s="3" t="n">
        <v>4.9</v>
      </c>
      <c r="K9" s="3" t="n">
        <v>4.9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4.9</v>
      </c>
      <c r="AG9" s="3" t="n">
        <v>4.9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13.68</v>
      </c>
      <c r="BG9" s="3" t="n">
        <v>13.68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13.68</v>
      </c>
      <c r="CC9" s="3" t="n">
        <v>13.68</v>
      </c>
      <c r="CD9" s="3" t="n">
        <v>0</v>
      </c>
      <c r="C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116</v>
      </c>
      <c r="C10" s="3" t="n">
        <v>18.58</v>
      </c>
      <c r="D10" s="3" t="n">
        <v>0</v>
      </c>
      <c r="E10" s="3" t="n">
        <v>0</v>
      </c>
      <c r="F10" s="3" t="n">
        <v>0</v>
      </c>
      <c r="G10" s="3" t="n">
        <v>18.58</v>
      </c>
      <c r="H10" s="3" t="n">
        <v>18.58</v>
      </c>
      <c r="I10" s="3" t="n">
        <v>18.58</v>
      </c>
      <c r="J10" s="3" t="n">
        <v>4.9</v>
      </c>
      <c r="K10" s="3" t="n">
        <v>4.9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4.9</v>
      </c>
      <c r="AG10" s="3" t="n">
        <v>4.9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13.68</v>
      </c>
      <c r="BG10" s="3" t="n">
        <v>13.68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13.68</v>
      </c>
      <c r="CC10" s="3" t="n">
        <v>13.68</v>
      </c>
      <c r="CD10" s="3" t="n">
        <v>0</v>
      </c>
      <c r="C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11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1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11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12" t="s">
        <v>120</v>
      </c>
      <c r="C14" s="3" t="n">
        <v>18.18</v>
      </c>
      <c r="D14" s="3" t="n">
        <v>0</v>
      </c>
      <c r="E14" s="3" t="n">
        <v>0</v>
      </c>
      <c r="F14" s="3" t="n">
        <v>0</v>
      </c>
      <c r="G14" s="3" t="n">
        <v>18.18</v>
      </c>
      <c r="H14" s="3" t="n">
        <v>18.18</v>
      </c>
      <c r="I14" s="3" t="n">
        <v>18.18</v>
      </c>
      <c r="J14" s="3" t="n">
        <v>4.5</v>
      </c>
      <c r="K14" s="3" t="n">
        <v>4.5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4.5</v>
      </c>
      <c r="AG14" s="3" t="n">
        <v>4.5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3.68</v>
      </c>
      <c r="BG14" s="3" t="n">
        <v>13.68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13.68</v>
      </c>
      <c r="CC14" s="3" t="n">
        <v>13.68</v>
      </c>
      <c r="CD14" s="3" t="n">
        <v>0</v>
      </c>
      <c r="CE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12" t="s">
        <v>121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12" t="s">
        <v>122</v>
      </c>
      <c r="C16" s="3" t="n">
        <v>18.18</v>
      </c>
      <c r="D16" s="3" t="n">
        <v>0</v>
      </c>
      <c r="E16" s="3" t="n">
        <v>0</v>
      </c>
      <c r="F16" s="3" t="n">
        <v>0</v>
      </c>
      <c r="G16" s="3" t="n">
        <v>18.18</v>
      </c>
      <c r="H16" s="3" t="n">
        <v>18.18</v>
      </c>
      <c r="I16" s="3" t="n">
        <v>18.18</v>
      </c>
      <c r="J16" s="3" t="n">
        <v>4.5</v>
      </c>
      <c r="K16" s="3" t="n">
        <v>4.5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4.5</v>
      </c>
      <c r="AG16" s="3" t="n">
        <v>4.5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3.68</v>
      </c>
      <c r="BG16" s="3" t="n">
        <v>13.68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13.68</v>
      </c>
      <c r="CC16" s="3" t="n">
        <v>13.68</v>
      </c>
      <c r="CD16" s="3" t="n">
        <v>0</v>
      </c>
      <c r="CE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12" t="s">
        <v>123</v>
      </c>
      <c r="C17" s="3" t="n">
        <v>0.4</v>
      </c>
      <c r="D17" s="3" t="n">
        <v>0</v>
      </c>
      <c r="E17" s="3" t="n">
        <v>0</v>
      </c>
      <c r="F17" s="3" t="n">
        <v>0</v>
      </c>
      <c r="G17" s="3" t="n">
        <v>0.4</v>
      </c>
      <c r="H17" s="3" t="n">
        <v>0.4</v>
      </c>
      <c r="I17" s="3" t="n">
        <v>0.4</v>
      </c>
      <c r="J17" s="3" t="n">
        <v>0.4</v>
      </c>
      <c r="K17" s="3" t="n">
        <v>0.4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.4</v>
      </c>
      <c r="AG17" s="3" t="n">
        <v>0.4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12" t="s">
        <v>124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12" t="s">
        <v>125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</row>
  </sheetData>
  <mergeCells count="58">
    <mergeCell ref="A1:CE1"/>
    <mergeCell ref="A2:CA2"/>
    <mergeCell ref="CB2:CC2"/>
    <mergeCell ref="CD2:CE2"/>
    <mergeCell ref="A3:A7"/>
    <mergeCell ref="B3:B7"/>
    <mergeCell ref="C3:G3"/>
    <mergeCell ref="H3:CE3"/>
    <mergeCell ref="C4:C7"/>
    <mergeCell ref="D4:D7"/>
    <mergeCell ref="E4:E7"/>
    <mergeCell ref="F4:F7"/>
    <mergeCell ref="G4:G7"/>
    <mergeCell ref="H4:I6"/>
    <mergeCell ref="J4:AG4"/>
    <mergeCell ref="AH4:BE4"/>
    <mergeCell ref="BF4:CC4"/>
    <mergeCell ref="CD4:CE4"/>
    <mergeCell ref="J5:K6"/>
    <mergeCell ref="L5:AA5"/>
    <mergeCell ref="AB5:AC6"/>
    <mergeCell ref="AD5:AE6"/>
    <mergeCell ref="AF5:AG6"/>
    <mergeCell ref="AH5:AI6"/>
    <mergeCell ref="AJ5:AY5"/>
    <mergeCell ref="AZ5:BA6"/>
    <mergeCell ref="BB5:BC6"/>
    <mergeCell ref="BD5:BE6"/>
    <mergeCell ref="BF5:BG6"/>
    <mergeCell ref="BH5:BW5"/>
    <mergeCell ref="BX5:BY6"/>
    <mergeCell ref="BZ5:CA6"/>
    <mergeCell ref="CB5:CC6"/>
    <mergeCell ref="CD5:CE6"/>
    <mergeCell ref="L6:M6"/>
    <mergeCell ref="N6:O6"/>
    <mergeCell ref="P6:Q6"/>
    <mergeCell ref="R6:S6"/>
    <mergeCell ref="T6:U6"/>
    <mergeCell ref="V6:W6"/>
    <mergeCell ref="X6:Y6"/>
    <mergeCell ref="Z6:AA6"/>
    <mergeCell ref="AJ6:AK6"/>
    <mergeCell ref="AL6:AM6"/>
    <mergeCell ref="AN6:AO6"/>
    <mergeCell ref="AP6:AQ6"/>
    <mergeCell ref="AR6:AS6"/>
    <mergeCell ref="AT6:AU6"/>
    <mergeCell ref="AV6:AW6"/>
    <mergeCell ref="AX6:AY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