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政府采购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政府采购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442206285]</t>
    </r>
    <r>
      <rPr>
        <sz val="9"/>
        <rFont val="Noto Sans"/>
        <family val="2"/>
      </rPr>
      <t xml:space="preserve">保定白沟新城地方税务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所属项目</t>
  </si>
  <si>
    <t xml:space="preserve">采购物品目录序号、物品名称</t>
  </si>
  <si>
    <t xml:space="preserve">资产分类代码、名称</t>
  </si>
  <si>
    <t xml:space="preserve">采购类别</t>
  </si>
  <si>
    <t xml:space="preserve">采购物品产地</t>
  </si>
  <si>
    <t xml:space="preserve">产品规格</t>
  </si>
  <si>
    <t xml:space="preserve">单位</t>
  </si>
  <si>
    <t xml:space="preserve">单价</t>
  </si>
  <si>
    <t xml:space="preserve">数量</t>
  </si>
  <si>
    <t xml:space="preserve">政府采购计划金额</t>
  </si>
  <si>
    <t xml:space="preserve">政府采购政策功能</t>
  </si>
  <si>
    <t xml:space="preserve">是否本级采购</t>
  </si>
  <si>
    <t xml:space="preserve">总计</t>
  </si>
  <si>
    <t xml:space="preserve">当年部门预算安排资金</t>
  </si>
  <si>
    <t xml:space="preserve">其他来源收入</t>
  </si>
  <si>
    <t xml:space="preserve">其他渠道资金</t>
  </si>
  <si>
    <t xml:space="preserve">项目资金性质</t>
  </si>
  <si>
    <t xml:space="preserve">项目编码、名称、功能分类科目、经济分类科目</t>
  </si>
  <si>
    <t xml:space="preserve">合计</t>
  </si>
  <si>
    <t xml:space="preserve">一般公共预算拨款安排</t>
  </si>
  <si>
    <t xml:space="preserve">事业费限额</t>
  </si>
  <si>
    <t xml:space="preserve">非限额补助</t>
  </si>
  <si>
    <t xml:space="preserve">行政性收费</t>
  </si>
  <si>
    <t xml:space="preserve">专项收入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小计</t>
  </si>
  <si>
    <t xml:space="preserve">行政事业性收费</t>
  </si>
  <si>
    <t xml:space="preserve">国有资源（资产）有偿使用收入</t>
  </si>
  <si>
    <t xml:space="preserve">政府住房基金收入</t>
  </si>
  <si>
    <t xml:space="preserve">上级财政提前通知转移支付</t>
  </si>
  <si>
    <t xml:space="preserve">其他</t>
  </si>
  <si>
    <t xml:space="preserve">不上交专户部分</t>
  </si>
  <si>
    <t xml:space="preserve">单位申报数</t>
  </si>
  <si>
    <t xml:space="preserve">财政审核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项目支出</t>
  </si>
  <si>
    <r>
      <rPr>
        <sz val="9"/>
        <rFont val="宋体"/>
        <family val="0"/>
        <charset val="134"/>
      </rPr>
      <t xml:space="preserve">[442-0701-JBN-H5FC][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][2010702][31002]</t>
    </r>
  </si>
  <si>
    <r>
      <rPr>
        <sz val="9"/>
        <rFont val="宋体"/>
        <family val="0"/>
        <charset val="134"/>
      </rPr>
      <t xml:space="preserve">[A020101]</t>
    </r>
    <r>
      <rPr>
        <sz val="9"/>
        <rFont val="Noto Sans"/>
        <family val="2"/>
      </rPr>
      <t xml:space="preserve">计算机设备</t>
    </r>
  </si>
  <si>
    <t xml:space="preserve">货物</t>
  </si>
  <si>
    <t xml:space="preserve">省内</t>
  </si>
  <si>
    <t xml:space="preserve">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A02010601]</t>
    </r>
    <r>
      <rPr>
        <sz val="9"/>
        <rFont val="Noto Sans"/>
        <family val="2"/>
      </rPr>
      <t xml:space="preserve">打印设备</t>
    </r>
  </si>
  <si>
    <r>
      <rPr>
        <sz val="9"/>
        <rFont val="宋体"/>
        <family val="0"/>
        <charset val="134"/>
      </rPr>
      <t xml:space="preserve">[A020911]</t>
    </r>
    <r>
      <rPr>
        <sz val="9"/>
        <rFont val="Noto Sans"/>
        <family val="2"/>
      </rPr>
      <t xml:space="preserve">视频设备</t>
    </r>
  </si>
  <si>
    <t xml:space="preserve">套</t>
  </si>
  <si>
    <r>
      <rPr>
        <sz val="9"/>
        <rFont val="宋体"/>
        <family val="0"/>
        <charset val="134"/>
      </rPr>
      <t xml:space="preserve">[A06]</t>
    </r>
    <r>
      <rPr>
        <sz val="9"/>
        <rFont val="Noto Sans"/>
        <family val="2"/>
      </rPr>
      <t xml:space="preserve">家具用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5.65"/>
    <col collapsed="false" customWidth="true" hidden="false" outlineLevel="0" max="3" min="3" style="2" width="36.82"/>
    <col collapsed="false" customWidth="true" hidden="false" outlineLevel="0" max="5" min="4" style="2" width="27.32"/>
    <col collapsed="false" customWidth="true" hidden="false" outlineLevel="0" max="6" min="6" style="2" width="14.82"/>
    <col collapsed="false" customWidth="true" hidden="false" outlineLevel="0" max="7" min="7" style="2" width="14.32"/>
    <col collapsed="false" customWidth="true" hidden="false" outlineLevel="0" max="8" min="8" style="2" width="9.49"/>
    <col collapsed="false" customWidth="true" hidden="false" outlineLevel="0" max="9" min="9" style="2" width="9.15"/>
    <col collapsed="false" customWidth="true" hidden="false" outlineLevel="0" max="11" min="10" style="3" width="9.15"/>
    <col collapsed="false" customWidth="true" hidden="false" outlineLevel="0" max="12" min="12" style="3" width="12.82"/>
    <col collapsed="false" customWidth="true" hidden="false" outlineLevel="0" max="14" min="13" style="4" width="12.82"/>
    <col collapsed="false" customWidth="true" hidden="false" outlineLevel="0" max="15" min="15" style="3" width="12.82"/>
    <col collapsed="false" customWidth="true" hidden="false" outlineLevel="0" max="16" min="16" style="4" width="12.82"/>
    <col collapsed="false" customWidth="true" hidden="false" outlineLevel="0" max="25" min="17" style="3" width="12.82"/>
    <col collapsed="false" customWidth="true" hidden="false" outlineLevel="0" max="26" min="26" style="3" width="14.32"/>
    <col collapsed="false" customWidth="true" hidden="false" outlineLevel="0" max="27" min="27" style="3" width="14.82"/>
    <col collapsed="false" customWidth="true" hidden="false" outlineLevel="0" max="28" min="28" style="3" width="13.15"/>
    <col collapsed="false" customWidth="true" hidden="false" outlineLevel="0" max="40" min="29" style="3" width="12.82"/>
    <col collapsed="false" customWidth="true" hidden="false" outlineLevel="0" max="41" min="41" style="2" width="35.16"/>
    <col collapsed="false" customWidth="true" hidden="false" outlineLevel="0" max="42" min="42" style="5" width="12.82"/>
    <col collapsed="false" customWidth="false" hidden="false" outlineLevel="0" max="257" min="43" style="6" width="9.99"/>
  </cols>
  <sheetData>
    <row r="1" s="8" customFormat="true" ht="37.5" hidden="false" customHeight="true" outlineLevel="0" collapsed="false">
      <c r="A1" s="7" t="s">
        <v>0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  <c r="G1" s="7" t="str">
        <f aca="false">""</f>
        <v/>
      </c>
      <c r="H1" s="7" t="str">
        <f aca="false">""</f>
        <v/>
      </c>
      <c r="I1" s="7" t="str">
        <f aca="false">""</f>
        <v/>
      </c>
      <c r="J1" s="7" t="str">
        <f aca="false">""</f>
        <v/>
      </c>
      <c r="K1" s="7" t="str">
        <f aca="false">""</f>
        <v/>
      </c>
      <c r="L1" s="7" t="str">
        <f aca="false">""</f>
        <v/>
      </c>
      <c r="M1" s="7" t="str">
        <f aca="false">""</f>
        <v/>
      </c>
      <c r="N1" s="7" t="str">
        <f aca="false">""</f>
        <v/>
      </c>
      <c r="O1" s="7" t="str">
        <f aca="false">""</f>
        <v/>
      </c>
      <c r="P1" s="7" t="str">
        <f aca="false">""</f>
        <v/>
      </c>
      <c r="Q1" s="7" t="str">
        <f aca="false">""</f>
        <v/>
      </c>
      <c r="R1" s="7" t="str">
        <f aca="false">""</f>
        <v/>
      </c>
      <c r="S1" s="7" t="str">
        <f aca="false">""</f>
        <v/>
      </c>
      <c r="T1" s="7" t="str">
        <f aca="false">""</f>
        <v/>
      </c>
      <c r="U1" s="7" t="str">
        <f aca="false">""</f>
        <v/>
      </c>
      <c r="V1" s="7" t="str">
        <f aca="false">""</f>
        <v/>
      </c>
      <c r="W1" s="7" t="str">
        <f aca="false">""</f>
        <v/>
      </c>
      <c r="X1" s="7" t="str">
        <f aca="false">""</f>
        <v/>
      </c>
      <c r="Y1" s="7" t="str">
        <f aca="false">""</f>
        <v/>
      </c>
      <c r="Z1" s="7" t="str">
        <f aca="false">""</f>
        <v/>
      </c>
      <c r="AA1" s="7" t="str">
        <f aca="false">""</f>
        <v/>
      </c>
      <c r="AB1" s="7" t="str">
        <f aca="false">""</f>
        <v/>
      </c>
      <c r="AC1" s="7" t="str">
        <f aca="false">""</f>
        <v/>
      </c>
      <c r="AD1" s="7" t="str">
        <f aca="false">""</f>
        <v/>
      </c>
      <c r="AE1" s="7" t="str">
        <f aca="false">""</f>
        <v/>
      </c>
      <c r="AF1" s="7" t="str">
        <f aca="false">""</f>
        <v/>
      </c>
      <c r="AG1" s="7" t="str">
        <f aca="false">""</f>
        <v/>
      </c>
      <c r="AH1" s="7" t="str">
        <f aca="false">""</f>
        <v/>
      </c>
      <c r="AI1" s="7" t="str">
        <f aca="false">""</f>
        <v/>
      </c>
      <c r="AJ1" s="7" t="str">
        <f aca="false">""</f>
        <v/>
      </c>
      <c r="AK1" s="7" t="str">
        <f aca="false">""</f>
        <v/>
      </c>
      <c r="AL1" s="7" t="str">
        <f aca="false">""</f>
        <v/>
      </c>
      <c r="AM1" s="7" t="str">
        <f aca="false">""</f>
        <v/>
      </c>
      <c r="AN1" s="7" t="str">
        <f aca="false">""</f>
        <v/>
      </c>
      <c r="AO1" s="7" t="str">
        <f aca="false">""</f>
        <v/>
      </c>
      <c r="AP1" s="7" t="str">
        <f aca="false">""</f>
        <v/>
      </c>
    </row>
    <row r="2" s="8" customFormat="true" ht="15" hidden="false" customHeight="true" outlineLevel="0" collapsed="false">
      <c r="A2" s="9" t="s">
        <v>1</v>
      </c>
      <c r="B2" s="9" t="str">
        <f aca="false">""</f>
        <v/>
      </c>
      <c r="C2" s="9" t="str">
        <f aca="false">""</f>
        <v/>
      </c>
      <c r="D2" s="9" t="str">
        <f aca="false">""</f>
        <v/>
      </c>
      <c r="E2" s="9" t="str">
        <f aca="false">""</f>
        <v/>
      </c>
      <c r="F2" s="9" t="str">
        <f aca="false">""</f>
        <v/>
      </c>
      <c r="G2" s="9" t="s">
        <v>2</v>
      </c>
      <c r="H2" s="9" t="str">
        <f aca="false">""</f>
        <v/>
      </c>
      <c r="I2" s="9" t="str">
        <f aca="false">""</f>
        <v/>
      </c>
      <c r="J2" s="9" t="str">
        <f aca="false">""</f>
        <v/>
      </c>
      <c r="K2" s="9" t="str">
        <f aca="false">""</f>
        <v/>
      </c>
      <c r="L2" s="9" t="str">
        <f aca="false">""</f>
        <v/>
      </c>
      <c r="M2" s="9" t="str">
        <f aca="false">""</f>
        <v/>
      </c>
      <c r="N2" s="9" t="str">
        <f aca="false">""</f>
        <v/>
      </c>
      <c r="O2" s="9" t="str">
        <f aca="false">""</f>
        <v/>
      </c>
      <c r="P2" s="9" t="str">
        <f aca="false">""</f>
        <v/>
      </c>
      <c r="Q2" s="9" t="str">
        <f aca="false">""</f>
        <v/>
      </c>
      <c r="R2" s="9" t="str">
        <f aca="false">""</f>
        <v/>
      </c>
      <c r="S2" s="9" t="str">
        <f aca="false">""</f>
        <v/>
      </c>
      <c r="T2" s="9" t="str">
        <f aca="false">""</f>
        <v/>
      </c>
      <c r="U2" s="9" t="str">
        <f aca="false">""</f>
        <v/>
      </c>
      <c r="V2" s="9" t="str">
        <f aca="false">""</f>
        <v/>
      </c>
      <c r="W2" s="9" t="str">
        <f aca="false">""</f>
        <v/>
      </c>
      <c r="X2" s="9" t="str">
        <f aca="false">""</f>
        <v/>
      </c>
      <c r="Y2" s="9" t="str">
        <f aca="false">""</f>
        <v/>
      </c>
      <c r="Z2" s="9" t="str">
        <f aca="false">""</f>
        <v/>
      </c>
      <c r="AA2" s="9" t="str">
        <f aca="false">""</f>
        <v/>
      </c>
      <c r="AB2" s="9" t="str">
        <f aca="false">""</f>
        <v/>
      </c>
      <c r="AC2" s="9" t="str">
        <f aca="false">""</f>
        <v/>
      </c>
      <c r="AD2" s="9" t="str">
        <f aca="false">""</f>
        <v/>
      </c>
      <c r="AE2" s="9" t="str">
        <f aca="false">""</f>
        <v/>
      </c>
      <c r="AF2" s="9" t="str">
        <f aca="false">""</f>
        <v/>
      </c>
      <c r="AG2" s="9" t="str">
        <f aca="false">""</f>
        <v/>
      </c>
      <c r="AH2" s="9" t="str">
        <f aca="false">""</f>
        <v/>
      </c>
      <c r="AI2" s="9" t="str">
        <f aca="false">""</f>
        <v/>
      </c>
      <c r="AJ2" s="9" t="str">
        <f aca="false">""</f>
        <v/>
      </c>
      <c r="AK2" s="9" t="str">
        <f aca="false">""</f>
        <v/>
      </c>
      <c r="AL2" s="9" t="str">
        <f aca="false">""</f>
        <v/>
      </c>
      <c r="AM2" s="10" t="s">
        <v>3</v>
      </c>
      <c r="AN2" s="10" t="str">
        <f aca="false">""</f>
        <v/>
      </c>
      <c r="AO2" s="10" t="s">
        <v>4</v>
      </c>
      <c r="AP2" s="10" t="str">
        <f aca="false">""</f>
        <v/>
      </c>
    </row>
    <row r="3" s="8" customFormat="true" ht="15" hidden="false" customHeight="true" outlineLevel="0" collapsed="false">
      <c r="A3" s="11" t="s">
        <v>5</v>
      </c>
      <c r="B3" s="11" t="s">
        <v>6</v>
      </c>
      <c r="C3" s="11" t="str">
        <f aca="false">""</f>
        <v/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5</v>
      </c>
      <c r="N3" s="11" t="str">
        <f aca="false">""</f>
        <v/>
      </c>
      <c r="O3" s="11" t="str">
        <f aca="false">""</f>
        <v/>
      </c>
      <c r="P3" s="11" t="str">
        <f aca="false">""</f>
        <v/>
      </c>
      <c r="Q3" s="11" t="str">
        <f aca="false">""</f>
        <v/>
      </c>
      <c r="R3" s="11" t="str">
        <f aca="false">""</f>
        <v/>
      </c>
      <c r="S3" s="11" t="str">
        <f aca="false">""</f>
        <v/>
      </c>
      <c r="T3" s="11" t="str">
        <f aca="false">""</f>
        <v/>
      </c>
      <c r="U3" s="11" t="str">
        <f aca="false">""</f>
        <v/>
      </c>
      <c r="V3" s="11" t="str">
        <f aca="false">""</f>
        <v/>
      </c>
      <c r="W3" s="11" t="str">
        <f aca="false">""</f>
        <v/>
      </c>
      <c r="X3" s="11" t="str">
        <f aca="false">""</f>
        <v/>
      </c>
      <c r="Y3" s="11" t="str">
        <f aca="false">""</f>
        <v/>
      </c>
      <c r="Z3" s="11" t="str">
        <f aca="false">""</f>
        <v/>
      </c>
      <c r="AA3" s="11" t="str">
        <f aca="false">""</f>
        <v/>
      </c>
      <c r="AB3" s="11" t="str">
        <f aca="false">""</f>
        <v/>
      </c>
      <c r="AC3" s="11" t="str">
        <f aca="false">""</f>
        <v/>
      </c>
      <c r="AD3" s="11" t="str">
        <f aca="false">""</f>
        <v/>
      </c>
      <c r="AE3" s="11" t="str">
        <f aca="false">""</f>
        <v/>
      </c>
      <c r="AF3" s="11" t="str">
        <f aca="false">""</f>
        <v/>
      </c>
      <c r="AG3" s="11" t="str">
        <f aca="false">""</f>
        <v/>
      </c>
      <c r="AH3" s="11" t="str">
        <f aca="false">""</f>
        <v/>
      </c>
      <c r="AI3" s="11" t="str">
        <f aca="false">""</f>
        <v/>
      </c>
      <c r="AJ3" s="11" t="str">
        <f aca="false">""</f>
        <v/>
      </c>
      <c r="AK3" s="11" t="str">
        <f aca="false">""</f>
        <v/>
      </c>
      <c r="AL3" s="11" t="str">
        <f aca="false">""</f>
        <v/>
      </c>
      <c r="AM3" s="11" t="str">
        <f aca="false">""</f>
        <v/>
      </c>
      <c r="AN3" s="11" t="str">
        <f aca="false">""</f>
        <v/>
      </c>
      <c r="AO3" s="11" t="s">
        <v>16</v>
      </c>
      <c r="AP3" s="11" t="s">
        <v>17</v>
      </c>
    </row>
    <row r="4" s="8" customFormat="true" ht="15" hidden="false" customHeight="true" outlineLevel="0" collapsed="false">
      <c r="A4" s="11" t="str">
        <f aca="false">""</f>
        <v/>
      </c>
      <c r="B4" s="11" t="str">
        <f aca="false">""</f>
        <v/>
      </c>
      <c r="C4" s="11" t="str">
        <f aca="false">""</f>
        <v/>
      </c>
      <c r="D4" s="11" t="str">
        <f aca="false">""</f>
        <v/>
      </c>
      <c r="E4" s="11" t="str">
        <f aca="false">""</f>
        <v/>
      </c>
      <c r="F4" s="11" t="str">
        <f aca="false">""</f>
        <v/>
      </c>
      <c r="G4" s="11" t="str">
        <f aca="false">""</f>
        <v/>
      </c>
      <c r="H4" s="11" t="str">
        <f aca="false">""</f>
        <v/>
      </c>
      <c r="I4" s="11" t="str">
        <f aca="false">""</f>
        <v/>
      </c>
      <c r="J4" s="11" t="str">
        <f aca="false">""</f>
        <v/>
      </c>
      <c r="K4" s="11" t="str">
        <f aca="false">""</f>
        <v/>
      </c>
      <c r="L4" s="11" t="s">
        <v>18</v>
      </c>
      <c r="M4" s="11" t="s">
        <v>18</v>
      </c>
      <c r="N4" s="11" t="s">
        <v>19</v>
      </c>
      <c r="O4" s="11" t="str">
        <f aca="false">""</f>
        <v/>
      </c>
      <c r="P4" s="11" t="str">
        <f aca="false">""</f>
        <v/>
      </c>
      <c r="Q4" s="11" t="str">
        <f aca="false">""</f>
        <v/>
      </c>
      <c r="R4" s="11" t="str">
        <f aca="false">""</f>
        <v/>
      </c>
      <c r="S4" s="11" t="str">
        <f aca="false">""</f>
        <v/>
      </c>
      <c r="T4" s="11" t="str">
        <f aca="false">""</f>
        <v/>
      </c>
      <c r="U4" s="11" t="str">
        <f aca="false">""</f>
        <v/>
      </c>
      <c r="V4" s="11" t="str">
        <f aca="false">""</f>
        <v/>
      </c>
      <c r="W4" s="11" t="str">
        <f aca="false">""</f>
        <v/>
      </c>
      <c r="X4" s="11" t="str">
        <f aca="false">""</f>
        <v/>
      </c>
      <c r="Y4" s="11" t="str">
        <f aca="false">""</f>
        <v/>
      </c>
      <c r="Z4" s="11" t="str">
        <f aca="false">""</f>
        <v/>
      </c>
      <c r="AA4" s="11" t="str">
        <f aca="false">""</f>
        <v/>
      </c>
      <c r="AB4" s="11" t="str">
        <f aca="false">""</f>
        <v/>
      </c>
      <c r="AC4" s="11" t="str">
        <f aca="false">""</f>
        <v/>
      </c>
      <c r="AD4" s="11" t="str">
        <f aca="false">""</f>
        <v/>
      </c>
      <c r="AE4" s="11" t="str">
        <f aca="false">""</f>
        <v/>
      </c>
      <c r="AF4" s="11" t="str">
        <f aca="false">""</f>
        <v/>
      </c>
      <c r="AG4" s="11" t="str">
        <f aca="false">""</f>
        <v/>
      </c>
      <c r="AH4" s="11" t="str">
        <f aca="false">""</f>
        <v/>
      </c>
      <c r="AI4" s="11" t="str">
        <f aca="false">""</f>
        <v/>
      </c>
      <c r="AJ4" s="11" t="str">
        <f aca="false">""</f>
        <v/>
      </c>
      <c r="AK4" s="11" t="str">
        <f aca="false">""</f>
        <v/>
      </c>
      <c r="AL4" s="11" t="str">
        <f aca="false">""</f>
        <v/>
      </c>
      <c r="AM4" s="11" t="s">
        <v>20</v>
      </c>
      <c r="AN4" s="11" t="s">
        <v>21</v>
      </c>
      <c r="AO4" s="11" t="str">
        <f aca="false">""</f>
        <v/>
      </c>
      <c r="AP4" s="11" t="str">
        <f aca="false">""</f>
        <v/>
      </c>
    </row>
    <row r="5" s="8" customFormat="true" ht="15" hidden="false" customHeight="true" outlineLevel="0" collapsed="false">
      <c r="A5" s="11" t="str">
        <f aca="false">""</f>
        <v/>
      </c>
      <c r="B5" s="11" t="s">
        <v>22</v>
      </c>
      <c r="C5" s="11" t="s">
        <v>23</v>
      </c>
      <c r="D5" s="11" t="str">
        <f aca="false">""</f>
        <v/>
      </c>
      <c r="E5" s="11" t="str">
        <f aca="false">""</f>
        <v/>
      </c>
      <c r="F5" s="11" t="str">
        <f aca="false">""</f>
        <v/>
      </c>
      <c r="G5" s="11" t="str">
        <f aca="false">""</f>
        <v/>
      </c>
      <c r="H5" s="11" t="str">
        <f aca="false">""</f>
        <v/>
      </c>
      <c r="I5" s="11" t="str">
        <f aca="false">""</f>
        <v/>
      </c>
      <c r="J5" s="11" t="str">
        <f aca="false">""</f>
        <v/>
      </c>
      <c r="K5" s="11" t="str">
        <f aca="false">""</f>
        <v/>
      </c>
      <c r="L5" s="11" t="str">
        <f aca="false">""</f>
        <v/>
      </c>
      <c r="M5" s="11" t="str">
        <f aca="false">""</f>
        <v/>
      </c>
      <c r="N5" s="11" t="s">
        <v>24</v>
      </c>
      <c r="O5" s="11" t="str">
        <f aca="false">""</f>
        <v/>
      </c>
      <c r="P5" s="11" t="s">
        <v>25</v>
      </c>
      <c r="Q5" s="11" t="str">
        <f aca="false">""</f>
        <v/>
      </c>
      <c r="R5" s="11" t="s">
        <v>26</v>
      </c>
      <c r="S5" s="11" t="str">
        <f aca="false">""</f>
        <v/>
      </c>
      <c r="T5" s="11" t="s">
        <v>27</v>
      </c>
      <c r="U5" s="11" t="str">
        <f aca="false">""</f>
        <v/>
      </c>
      <c r="V5" s="11" t="s">
        <v>28</v>
      </c>
      <c r="W5" s="11" t="str">
        <f aca="false">""</f>
        <v/>
      </c>
      <c r="X5" s="11" t="s">
        <v>29</v>
      </c>
      <c r="Y5" s="11" t="str">
        <f aca="false">""</f>
        <v/>
      </c>
      <c r="Z5" s="11" t="str">
        <f aca="false">""</f>
        <v/>
      </c>
      <c r="AA5" s="11" t="str">
        <f aca="false">""</f>
        <v/>
      </c>
      <c r="AB5" s="11" t="str">
        <f aca="false">""</f>
        <v/>
      </c>
      <c r="AC5" s="11" t="str">
        <f aca="false">""</f>
        <v/>
      </c>
      <c r="AD5" s="11" t="str">
        <f aca="false">""</f>
        <v/>
      </c>
      <c r="AE5" s="11" t="str">
        <f aca="false">""</f>
        <v/>
      </c>
      <c r="AF5" s="11" t="str">
        <f aca="false">""</f>
        <v/>
      </c>
      <c r="AG5" s="11" t="str">
        <f aca="false">""</f>
        <v/>
      </c>
      <c r="AH5" s="11" t="s">
        <v>30</v>
      </c>
      <c r="AI5" s="11" t="str">
        <f aca="false">""</f>
        <v/>
      </c>
      <c r="AJ5" s="11" t="s">
        <v>31</v>
      </c>
      <c r="AK5" s="11" t="str">
        <f aca="false">""</f>
        <v/>
      </c>
      <c r="AL5" s="11" t="s">
        <v>32</v>
      </c>
      <c r="AM5" s="11" t="s">
        <v>32</v>
      </c>
      <c r="AN5" s="11" t="str">
        <f aca="false">""</f>
        <v/>
      </c>
      <c r="AO5" s="11" t="str">
        <f aca="false">""</f>
        <v/>
      </c>
      <c r="AP5" s="11" t="str">
        <f aca="false">""</f>
        <v/>
      </c>
    </row>
    <row r="6" s="8" customFormat="true" ht="15" hidden="false" customHeight="true" outlineLevel="0" collapsed="false">
      <c r="A6" s="11" t="s">
        <v>33</v>
      </c>
      <c r="B6" s="11" t="str">
        <f aca="false">""</f>
        <v/>
      </c>
      <c r="C6" s="11" t="str">
        <f aca="false">""</f>
        <v/>
      </c>
      <c r="D6" s="11" t="str">
        <f aca="false">""</f>
        <v/>
      </c>
      <c r="E6" s="11" t="str">
        <f aca="false">""</f>
        <v/>
      </c>
      <c r="F6" s="11" t="str">
        <f aca="false">""</f>
        <v/>
      </c>
      <c r="G6" s="11" t="str">
        <f aca="false">""</f>
        <v/>
      </c>
      <c r="H6" s="11" t="str">
        <f aca="false">""</f>
        <v/>
      </c>
      <c r="I6" s="11" t="str">
        <f aca="false">""</f>
        <v/>
      </c>
      <c r="J6" s="11" t="str">
        <f aca="false">""</f>
        <v/>
      </c>
      <c r="K6" s="11" t="str">
        <f aca="false">""</f>
        <v/>
      </c>
      <c r="L6" s="11" t="str">
        <f aca="false">""</f>
        <v/>
      </c>
      <c r="M6" s="11" t="str">
        <f aca="false">""</f>
        <v/>
      </c>
      <c r="N6" s="11" t="str">
        <f aca="false">""</f>
        <v/>
      </c>
      <c r="O6" s="11" t="str">
        <f aca="false">""</f>
        <v/>
      </c>
      <c r="P6" s="11" t="s">
        <v>34</v>
      </c>
      <c r="Q6" s="11" t="str">
        <f aca="false">""</f>
        <v/>
      </c>
      <c r="R6" s="11" t="s">
        <v>26</v>
      </c>
      <c r="S6" s="11" t="str">
        <f aca="false">""</f>
        <v/>
      </c>
      <c r="T6" s="11" t="s">
        <v>27</v>
      </c>
      <c r="U6" s="11" t="str">
        <f aca="false">""</f>
        <v/>
      </c>
      <c r="V6" s="11" t="s">
        <v>35</v>
      </c>
      <c r="W6" s="11" t="str">
        <f aca="false">""</f>
        <v/>
      </c>
      <c r="X6" s="11" t="s">
        <v>29</v>
      </c>
      <c r="Y6" s="11" t="str">
        <f aca="false">""</f>
        <v/>
      </c>
      <c r="Z6" s="11" t="s">
        <v>36</v>
      </c>
      <c r="AA6" s="11" t="str">
        <f aca="false">""</f>
        <v/>
      </c>
      <c r="AB6" s="11" t="s">
        <v>37</v>
      </c>
      <c r="AC6" s="11" t="str">
        <f aca="false">""</f>
        <v/>
      </c>
      <c r="AD6" s="11" t="s">
        <v>38</v>
      </c>
      <c r="AE6" s="11" t="str">
        <f aca="false">""</f>
        <v/>
      </c>
      <c r="AF6" s="11" t="s">
        <v>39</v>
      </c>
      <c r="AG6" s="11" t="str">
        <f aca="false">""</f>
        <v/>
      </c>
      <c r="AH6" s="11" t="str">
        <f aca="false">""</f>
        <v/>
      </c>
      <c r="AI6" s="11" t="str">
        <f aca="false">""</f>
        <v/>
      </c>
      <c r="AJ6" s="11" t="s">
        <v>40</v>
      </c>
      <c r="AK6" s="11" t="str">
        <f aca="false">""</f>
        <v/>
      </c>
      <c r="AL6" s="11" t="str">
        <f aca="false">""</f>
        <v/>
      </c>
      <c r="AM6" s="11" t="str">
        <f aca="false">""</f>
        <v/>
      </c>
      <c r="AN6" s="11" t="str">
        <f aca="false">""</f>
        <v/>
      </c>
      <c r="AO6" s="11" t="str">
        <f aca="false">""</f>
        <v/>
      </c>
      <c r="AP6" s="11" t="str">
        <f aca="false">""</f>
        <v/>
      </c>
    </row>
    <row r="7" s="8" customFormat="true" ht="15" hidden="false" customHeight="true" outlineLevel="0" collapsed="false">
      <c r="A7" s="11" t="s">
        <v>33</v>
      </c>
      <c r="B7" s="11" t="s">
        <v>33</v>
      </c>
      <c r="C7" s="11" t="str">
        <f aca="false">""</f>
        <v/>
      </c>
      <c r="D7" s="11" t="str">
        <f aca="false">""</f>
        <v/>
      </c>
      <c r="E7" s="11" t="str">
        <f aca="false">""</f>
        <v/>
      </c>
      <c r="F7" s="11" t="str">
        <f aca="false">""</f>
        <v/>
      </c>
      <c r="G7" s="11" t="str">
        <f aca="false">""</f>
        <v/>
      </c>
      <c r="H7" s="11" t="str">
        <f aca="false">""</f>
        <v/>
      </c>
      <c r="I7" s="11" t="str">
        <f aca="false">""</f>
        <v/>
      </c>
      <c r="J7" s="11" t="str">
        <f aca="false">""</f>
        <v/>
      </c>
      <c r="K7" s="11" t="str">
        <f aca="false">""</f>
        <v/>
      </c>
      <c r="L7" s="12" t="s">
        <v>41</v>
      </c>
      <c r="M7" s="12" t="s">
        <v>42</v>
      </c>
      <c r="N7" s="12" t="s">
        <v>41</v>
      </c>
      <c r="O7" s="12" t="s">
        <v>42</v>
      </c>
      <c r="P7" s="12" t="s">
        <v>41</v>
      </c>
      <c r="Q7" s="12" t="s">
        <v>42</v>
      </c>
      <c r="R7" s="12" t="s">
        <v>41</v>
      </c>
      <c r="S7" s="12" t="s">
        <v>42</v>
      </c>
      <c r="T7" s="12" t="s">
        <v>41</v>
      </c>
      <c r="U7" s="12" t="s">
        <v>42</v>
      </c>
      <c r="V7" s="12" t="s">
        <v>41</v>
      </c>
      <c r="W7" s="12" t="s">
        <v>42</v>
      </c>
      <c r="X7" s="12" t="s">
        <v>41</v>
      </c>
      <c r="Y7" s="12" t="s">
        <v>42</v>
      </c>
      <c r="Z7" s="12" t="s">
        <v>41</v>
      </c>
      <c r="AA7" s="12" t="s">
        <v>42</v>
      </c>
      <c r="AB7" s="12" t="s">
        <v>41</v>
      </c>
      <c r="AC7" s="12" t="s">
        <v>42</v>
      </c>
      <c r="AD7" s="12" t="s">
        <v>41</v>
      </c>
      <c r="AE7" s="12" t="s">
        <v>42</v>
      </c>
      <c r="AF7" s="12" t="s">
        <v>41</v>
      </c>
      <c r="AG7" s="12" t="s">
        <v>42</v>
      </c>
      <c r="AH7" s="12" t="s">
        <v>41</v>
      </c>
      <c r="AI7" s="12" t="s">
        <v>42</v>
      </c>
      <c r="AJ7" s="12" t="s">
        <v>41</v>
      </c>
      <c r="AK7" s="12" t="s">
        <v>42</v>
      </c>
      <c r="AL7" s="12" t="s">
        <v>41</v>
      </c>
      <c r="AM7" s="12" t="s">
        <v>42</v>
      </c>
      <c r="AN7" s="11" t="s">
        <v>41</v>
      </c>
      <c r="AO7" s="11" t="str">
        <f aca="false">""</f>
        <v/>
      </c>
      <c r="AP7" s="11" t="str">
        <f aca="false">""</f>
        <v/>
      </c>
    </row>
    <row r="8" s="8" customFormat="true" ht="15" hidden="false" customHeight="true" outlineLevel="0" collapsed="false">
      <c r="A8" s="12" t="s">
        <v>33</v>
      </c>
      <c r="B8" s="13" t="s">
        <v>43</v>
      </c>
      <c r="C8" s="13" t="s">
        <v>44</v>
      </c>
      <c r="D8" s="13" t="s">
        <v>45</v>
      </c>
      <c r="E8" s="13" t="s">
        <v>46</v>
      </c>
      <c r="F8" s="13" t="s">
        <v>47</v>
      </c>
      <c r="G8" s="13" t="s">
        <v>48</v>
      </c>
      <c r="H8" s="13" t="s">
        <v>49</v>
      </c>
      <c r="I8" s="13" t="s">
        <v>50</v>
      </c>
      <c r="J8" s="13" t="s">
        <v>51</v>
      </c>
      <c r="K8" s="13" t="s">
        <v>52</v>
      </c>
      <c r="L8" s="13" t="s">
        <v>53</v>
      </c>
      <c r="M8" s="13" t="s">
        <v>54</v>
      </c>
      <c r="N8" s="13" t="s">
        <v>55</v>
      </c>
      <c r="O8" s="13" t="s">
        <v>56</v>
      </c>
      <c r="P8" s="13" t="s">
        <v>57</v>
      </c>
      <c r="Q8" s="13" t="s">
        <v>58</v>
      </c>
      <c r="R8" s="13" t="s">
        <v>59</v>
      </c>
      <c r="S8" s="13" t="s">
        <v>60</v>
      </c>
      <c r="T8" s="13" t="s">
        <v>61</v>
      </c>
      <c r="U8" s="13" t="s">
        <v>62</v>
      </c>
      <c r="V8" s="13" t="s">
        <v>63</v>
      </c>
      <c r="W8" s="13" t="s">
        <v>64</v>
      </c>
      <c r="X8" s="13" t="s">
        <v>65</v>
      </c>
      <c r="Y8" s="13" t="s">
        <v>66</v>
      </c>
      <c r="Z8" s="13" t="s">
        <v>67</v>
      </c>
      <c r="AA8" s="13" t="s">
        <v>68</v>
      </c>
      <c r="AB8" s="13" t="s">
        <v>69</v>
      </c>
      <c r="AC8" s="13" t="s">
        <v>70</v>
      </c>
      <c r="AD8" s="13" t="s">
        <v>71</v>
      </c>
      <c r="AE8" s="13" t="s">
        <v>72</v>
      </c>
      <c r="AF8" s="13" t="s">
        <v>73</v>
      </c>
      <c r="AG8" s="13" t="s">
        <v>74</v>
      </c>
      <c r="AH8" s="13" t="s">
        <v>75</v>
      </c>
      <c r="AI8" s="13" t="s">
        <v>76</v>
      </c>
      <c r="AJ8" s="13" t="s">
        <v>77</v>
      </c>
      <c r="AK8" s="13" t="s">
        <v>78</v>
      </c>
      <c r="AL8" s="13" t="s">
        <v>79</v>
      </c>
      <c r="AM8" s="13" t="s">
        <v>80</v>
      </c>
      <c r="AN8" s="13" t="s">
        <v>81</v>
      </c>
      <c r="AO8" s="13" t="s">
        <v>82</v>
      </c>
      <c r="AP8" s="13" t="s">
        <v>83</v>
      </c>
    </row>
    <row r="9" customFormat="false" ht="15" hidden="false" customHeight="true" outlineLevel="0" collapsed="false">
      <c r="A9" s="1" t="n">
        <f aca="false">ROW()</f>
        <v>9</v>
      </c>
      <c r="B9" s="14" t="s">
        <v>84</v>
      </c>
      <c r="C9" s="2" t="s">
        <v>85</v>
      </c>
      <c r="D9" s="2" t="s">
        <v>86</v>
      </c>
      <c r="F9" s="14" t="s">
        <v>87</v>
      </c>
      <c r="G9" s="14" t="s">
        <v>88</v>
      </c>
      <c r="I9" s="14" t="s">
        <v>89</v>
      </c>
      <c r="J9" s="3" t="n">
        <v>0.45</v>
      </c>
      <c r="K9" s="3" t="n">
        <v>16</v>
      </c>
      <c r="L9" s="3" t="n">
        <v>7.2</v>
      </c>
      <c r="M9" s="4" t="n">
        <v>7.2</v>
      </c>
      <c r="N9" s="4" t="n">
        <v>7.2</v>
      </c>
      <c r="O9" s="3" t="n">
        <v>7.2</v>
      </c>
      <c r="P9" s="4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.2</v>
      </c>
      <c r="AM9" s="3" t="n">
        <v>7.2</v>
      </c>
      <c r="AN9" s="3" t="n">
        <v>0</v>
      </c>
      <c r="AO9" s="2" t="s">
        <v>90</v>
      </c>
      <c r="AP9" s="5" t="b">
        <f aca="false">FALSE()</f>
        <v>0</v>
      </c>
    </row>
    <row r="10" customFormat="false" ht="15" hidden="false" customHeight="true" outlineLevel="0" collapsed="false">
      <c r="A10" s="1" t="n">
        <f aca="false">ROW()</f>
        <v>10</v>
      </c>
      <c r="B10" s="14" t="s">
        <v>84</v>
      </c>
      <c r="C10" s="2" t="s">
        <v>85</v>
      </c>
      <c r="D10" s="2" t="s">
        <v>91</v>
      </c>
      <c r="F10" s="14" t="s">
        <v>87</v>
      </c>
      <c r="G10" s="14" t="s">
        <v>88</v>
      </c>
      <c r="I10" s="14" t="s">
        <v>89</v>
      </c>
      <c r="J10" s="3" t="n">
        <v>0.15</v>
      </c>
      <c r="K10" s="3" t="n">
        <v>10</v>
      </c>
      <c r="L10" s="3" t="n">
        <v>1.5</v>
      </c>
      <c r="M10" s="4" t="n">
        <v>1.5</v>
      </c>
      <c r="N10" s="4" t="n">
        <v>1.5</v>
      </c>
      <c r="O10" s="3" t="n">
        <v>1.5</v>
      </c>
      <c r="P10" s="4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1.5</v>
      </c>
      <c r="AM10" s="3" t="n">
        <v>1.5</v>
      </c>
      <c r="AN10" s="3" t="n">
        <v>0</v>
      </c>
      <c r="AO10" s="2" t="s">
        <v>90</v>
      </c>
      <c r="AP10" s="5" t="b">
        <f aca="false">FALSE()</f>
        <v>0</v>
      </c>
    </row>
    <row r="11" customFormat="false" ht="15" hidden="false" customHeight="true" outlineLevel="0" collapsed="false">
      <c r="A11" s="1" t="n">
        <f aca="false">ROW()</f>
        <v>11</v>
      </c>
      <c r="B11" s="14" t="s">
        <v>84</v>
      </c>
      <c r="C11" s="2" t="s">
        <v>85</v>
      </c>
      <c r="D11" s="2" t="s">
        <v>92</v>
      </c>
      <c r="F11" s="14" t="s">
        <v>87</v>
      </c>
      <c r="G11" s="14" t="s">
        <v>88</v>
      </c>
      <c r="I11" s="14" t="s">
        <v>93</v>
      </c>
      <c r="J11" s="3" t="n">
        <v>5.4</v>
      </c>
      <c r="K11" s="3" t="n">
        <v>1</v>
      </c>
      <c r="L11" s="3" t="n">
        <v>5.4</v>
      </c>
      <c r="M11" s="4" t="n">
        <v>5.4</v>
      </c>
      <c r="N11" s="4" t="n">
        <v>5.4</v>
      </c>
      <c r="O11" s="3" t="n">
        <v>5.4</v>
      </c>
      <c r="P11" s="4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5.4</v>
      </c>
      <c r="AM11" s="3" t="n">
        <v>5.4</v>
      </c>
      <c r="AN11" s="3" t="n">
        <v>0</v>
      </c>
      <c r="AO11" s="2" t="s">
        <v>90</v>
      </c>
      <c r="AP11" s="5" t="b">
        <f aca="false">FALSE()</f>
        <v>0</v>
      </c>
    </row>
    <row r="12" customFormat="false" ht="15" hidden="false" customHeight="true" outlineLevel="0" collapsed="false">
      <c r="A12" s="1" t="n">
        <f aca="false">ROW()</f>
        <v>12</v>
      </c>
      <c r="B12" s="14" t="s">
        <v>84</v>
      </c>
      <c r="C12" s="2" t="s">
        <v>85</v>
      </c>
      <c r="D12" s="2" t="s">
        <v>94</v>
      </c>
      <c r="F12" s="14" t="s">
        <v>87</v>
      </c>
      <c r="G12" s="14" t="s">
        <v>88</v>
      </c>
      <c r="I12" s="14" t="s">
        <v>93</v>
      </c>
      <c r="J12" s="3" t="n">
        <v>2.93</v>
      </c>
      <c r="K12" s="3" t="n">
        <v>1</v>
      </c>
      <c r="L12" s="3" t="n">
        <v>2.93</v>
      </c>
      <c r="M12" s="4" t="n">
        <v>2.93</v>
      </c>
      <c r="N12" s="4" t="n">
        <v>2.93</v>
      </c>
      <c r="O12" s="3" t="n">
        <v>2.93</v>
      </c>
      <c r="P12" s="4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2.93</v>
      </c>
      <c r="AM12" s="3" t="n">
        <v>2.93</v>
      </c>
      <c r="AN12" s="3" t="n">
        <v>0</v>
      </c>
      <c r="AO12" s="2" t="s">
        <v>90</v>
      </c>
      <c r="AP12" s="5" t="b">
        <f aca="false">FALSE()</f>
        <v>0</v>
      </c>
    </row>
    <row r="13" customFormat="false" ht="15" hidden="false" customHeight="true" outlineLevel="0" collapsed="false">
      <c r="A13" s="1" t="n">
        <f aca="false">ROW()</f>
        <v>13</v>
      </c>
      <c r="B13" s="14" t="s">
        <v>84</v>
      </c>
      <c r="C13" s="2" t="s">
        <v>85</v>
      </c>
      <c r="D13" s="2" t="s">
        <v>94</v>
      </c>
      <c r="F13" s="14" t="s">
        <v>87</v>
      </c>
      <c r="G13" s="14" t="s">
        <v>88</v>
      </c>
      <c r="I13" s="14" t="s">
        <v>89</v>
      </c>
      <c r="J13" s="3" t="n">
        <v>0.4</v>
      </c>
      <c r="K13" s="3" t="n">
        <v>4</v>
      </c>
      <c r="L13" s="3" t="n">
        <v>1.6</v>
      </c>
      <c r="M13" s="4" t="n">
        <v>1.6</v>
      </c>
      <c r="N13" s="4" t="n">
        <v>1.6</v>
      </c>
      <c r="O13" s="3" t="n">
        <v>1.6</v>
      </c>
      <c r="P13" s="4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1.6</v>
      </c>
      <c r="AM13" s="3" t="n">
        <v>1.6</v>
      </c>
      <c r="AN13" s="3" t="n">
        <v>0</v>
      </c>
      <c r="AO13" s="2" t="s">
        <v>90</v>
      </c>
      <c r="AP13" s="5" t="b">
        <f aca="false">FALSE()</f>
        <v>0</v>
      </c>
    </row>
    <row r="14" customFormat="false" ht="15" hidden="false" customHeight="true" outlineLevel="0" collapsed="false">
      <c r="A14" s="1" t="n">
        <f aca="false">ROW()</f>
        <v>14</v>
      </c>
      <c r="B14" s="14" t="s">
        <v>84</v>
      </c>
      <c r="C14" s="2" t="s">
        <v>85</v>
      </c>
      <c r="D14" s="2" t="s">
        <v>94</v>
      </c>
      <c r="F14" s="14" t="s">
        <v>87</v>
      </c>
      <c r="G14" s="14" t="s">
        <v>88</v>
      </c>
      <c r="I14" s="14" t="s">
        <v>89</v>
      </c>
      <c r="J14" s="3" t="n">
        <v>0.45</v>
      </c>
      <c r="K14" s="3" t="n">
        <v>1</v>
      </c>
      <c r="L14" s="3" t="n">
        <v>0.45</v>
      </c>
      <c r="M14" s="4" t="n">
        <v>0.45</v>
      </c>
      <c r="N14" s="4" t="n">
        <v>0.45</v>
      </c>
      <c r="O14" s="3" t="n">
        <v>0.45</v>
      </c>
      <c r="P14" s="4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.45</v>
      </c>
      <c r="AM14" s="3" t="n">
        <v>0.45</v>
      </c>
      <c r="AN14" s="3" t="n">
        <v>0</v>
      </c>
      <c r="AO14" s="2" t="s">
        <v>90</v>
      </c>
      <c r="AP14" s="5" t="b">
        <f aca="false">FALSE()</f>
        <v>0</v>
      </c>
    </row>
    <row r="15" customFormat="false" ht="15" hidden="false" customHeight="true" outlineLevel="0" collapsed="false">
      <c r="A15" s="1" t="n">
        <f aca="false">ROW()</f>
        <v>15</v>
      </c>
      <c r="B15" s="14" t="s">
        <v>84</v>
      </c>
      <c r="C15" s="2" t="s">
        <v>85</v>
      </c>
      <c r="D15" s="2" t="s">
        <v>94</v>
      </c>
      <c r="F15" s="14" t="s">
        <v>87</v>
      </c>
      <c r="G15" s="14" t="s">
        <v>88</v>
      </c>
      <c r="I15" s="14" t="s">
        <v>93</v>
      </c>
      <c r="J15" s="3" t="n">
        <v>2.92</v>
      </c>
      <c r="K15" s="3" t="n">
        <v>1</v>
      </c>
      <c r="L15" s="3" t="n">
        <v>2.92</v>
      </c>
      <c r="M15" s="4" t="n">
        <v>2.92</v>
      </c>
      <c r="N15" s="4" t="n">
        <v>2.92</v>
      </c>
      <c r="O15" s="3" t="n">
        <v>2.92</v>
      </c>
      <c r="P15" s="4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2.92</v>
      </c>
      <c r="AM15" s="3" t="n">
        <v>2.92</v>
      </c>
      <c r="AN15" s="3" t="n">
        <v>0</v>
      </c>
      <c r="AO15" s="2" t="s">
        <v>90</v>
      </c>
      <c r="AP15" s="5" t="b">
        <f aca="false">FALSE()</f>
        <v>0</v>
      </c>
    </row>
  </sheetData>
  <mergeCells count="36">
    <mergeCell ref="A1:AP1"/>
    <mergeCell ref="A2:AL2"/>
    <mergeCell ref="AM2:AN2"/>
    <mergeCell ref="AO2:AP2"/>
    <mergeCell ref="A3:A7"/>
    <mergeCell ref="B3:C4"/>
    <mergeCell ref="D3:D7"/>
    <mergeCell ref="E3:E7"/>
    <mergeCell ref="F3:F7"/>
    <mergeCell ref="G3:G7"/>
    <mergeCell ref="H3:H7"/>
    <mergeCell ref="I3:I7"/>
    <mergeCell ref="J3:J7"/>
    <mergeCell ref="K3:K7"/>
    <mergeCell ref="L3:AN3"/>
    <mergeCell ref="AO3:AO7"/>
    <mergeCell ref="AP3:AP7"/>
    <mergeCell ref="L4:M6"/>
    <mergeCell ref="N4:AM4"/>
    <mergeCell ref="AN4:AN7"/>
    <mergeCell ref="B5:B7"/>
    <mergeCell ref="C5:C7"/>
    <mergeCell ref="N5:O6"/>
    <mergeCell ref="P5:AG5"/>
    <mergeCell ref="AH5:AI6"/>
    <mergeCell ref="AJ5:AK6"/>
    <mergeCell ref="AL5:AM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