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61</definedName>
    <definedName function="false" hidden="false" localSheetId="5" name="Print_Area" vbProcedure="false">'附表3-6'!$A$1:$F$46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保定白沟新城白沟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 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其他一般公共服务支出（小计）</t>
  </si>
  <si>
    <t xml:space="preserve">其他一般公共服务支出</t>
  </si>
  <si>
    <t xml:space="preserve">公共安全支出</t>
  </si>
  <si>
    <t xml:space="preserve">司法（小计）</t>
  </si>
  <si>
    <t xml:space="preserve">社区矫正</t>
  </si>
  <si>
    <t xml:space="preserve">教育支出</t>
  </si>
  <si>
    <t xml:space="preserve">普通教育（小计）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教育费附加安排的支出（小计）</t>
  </si>
  <si>
    <t xml:space="preserve">其他教育费附加安排的支出</t>
  </si>
  <si>
    <t xml:space="preserve">社会保障和就业支出</t>
  </si>
  <si>
    <t xml:space="preserve">行政事业单位离退休（小计）</t>
  </si>
  <si>
    <t xml:space="preserve">离退休人员经费</t>
  </si>
  <si>
    <t xml:space="preserve">离休费</t>
  </si>
  <si>
    <t xml:space="preserve">机关事业单位基本养老保险缴费支出</t>
  </si>
  <si>
    <t xml:space="preserve">职业年金</t>
  </si>
  <si>
    <t xml:space="preserve">抚恤（小计）</t>
  </si>
  <si>
    <t xml:space="preserve">其他优抚</t>
  </si>
  <si>
    <t xml:space="preserve">社会福利（小计）</t>
  </si>
  <si>
    <t xml:space="preserve">儿童福利</t>
  </si>
  <si>
    <t xml:space="preserve">老年福利</t>
  </si>
  <si>
    <t xml:space="preserve">残疾人事业（小计）</t>
  </si>
  <si>
    <t xml:space="preserve">其他残疾人事业支出</t>
  </si>
  <si>
    <t xml:space="preserve">最低生活保障（小计）</t>
  </si>
  <si>
    <t xml:space="preserve">城市最低生活保障金支出</t>
  </si>
  <si>
    <t xml:space="preserve">农村最低生活保障金支出</t>
  </si>
  <si>
    <t xml:space="preserve">特困人员救助供养（小计）</t>
  </si>
  <si>
    <t xml:space="preserve">农村特困人员救助供养支出</t>
  </si>
  <si>
    <t xml:space="preserve">医疗卫生与计划生育支出</t>
  </si>
  <si>
    <t xml:space="preserve">基层医疗卫生机构（小计）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（小计）</t>
  </si>
  <si>
    <t xml:space="preserve">2100402</t>
  </si>
  <si>
    <t xml:space="preserve">卫生监督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7</t>
  </si>
  <si>
    <t xml:space="preserve">计划生育事务（小计）</t>
  </si>
  <si>
    <t xml:space="preserve">2100799</t>
  </si>
  <si>
    <t xml:space="preserve">其他计划生育事务支出</t>
  </si>
  <si>
    <t xml:space="preserve">21011</t>
  </si>
  <si>
    <t xml:space="preserve">行政事业单位医疗（小计）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</t>
  </si>
  <si>
    <t xml:space="preserve">212</t>
  </si>
  <si>
    <t xml:space="preserve">城乡社区支出</t>
  </si>
  <si>
    <t xml:space="preserve">21201</t>
  </si>
  <si>
    <t xml:space="preserve">城乡社区管理事务（小计）</t>
  </si>
  <si>
    <t xml:space="preserve">行政运行</t>
  </si>
  <si>
    <t xml:space="preserve">农林水支出</t>
  </si>
  <si>
    <t xml:space="preserve">农业（小计）</t>
  </si>
  <si>
    <t xml:space="preserve">统计监测与信息服务</t>
  </si>
  <si>
    <t xml:space="preserve">农业行业业务管理</t>
  </si>
  <si>
    <t xml:space="preserve">对高校毕业生到基层任职补助</t>
  </si>
  <si>
    <t xml:space="preserve">水利（小计）</t>
  </si>
  <si>
    <t xml:space="preserve">其他水利支出</t>
  </si>
  <si>
    <t xml:space="preserve">农村综合改革（小计）</t>
  </si>
  <si>
    <t xml:space="preserve">对村民委员会和村党支部的补助</t>
  </si>
  <si>
    <t xml:space="preserve">其他农村综合改革支出</t>
  </si>
  <si>
    <t xml:space="preserve">商业服务业等支出</t>
  </si>
  <si>
    <t xml:space="preserve">商业流通事务（小计）</t>
  </si>
  <si>
    <t xml:space="preserve">其他商业流通事务支出</t>
  </si>
  <si>
    <t xml:space="preserve">住房保障支出</t>
  </si>
  <si>
    <t xml:space="preserve">保障性安居工程支出（小计）</t>
  </si>
  <si>
    <t xml:space="preserve">农村危房改造</t>
  </si>
  <si>
    <t xml:space="preserve">住房改革支出（小计）</t>
  </si>
  <si>
    <t xml:space="preserve">住房公积金</t>
  </si>
  <si>
    <t xml:space="preserve">其他支出</t>
  </si>
  <si>
    <t xml:space="preserve">彩票公益金及对应专项债务收入安排的支出（小计）</t>
  </si>
  <si>
    <t xml:space="preserve">用于社会福利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（失业）</t>
  </si>
  <si>
    <t xml:space="preserve">社会保障缴费（工伤）</t>
  </si>
  <si>
    <t xml:space="preserve">社会保障缴费（大额）</t>
  </si>
  <si>
    <t xml:space="preserve">社会保障缴费（生育）</t>
  </si>
  <si>
    <t xml:space="preserve">社会保障缴费（行政医疗）</t>
  </si>
  <si>
    <t xml:space="preserve">社会保障缴费（事业医疗）</t>
  </si>
  <si>
    <t xml:space="preserve">社会保障缴费（公务员医疗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1</t>
  </si>
  <si>
    <t xml:space="preserve">差旅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费</t>
  </si>
  <si>
    <t xml:space="preserve">30215</t>
  </si>
  <si>
    <t xml:space="preserve">会议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31</t>
  </si>
  <si>
    <t xml:space="preserve">公务用车运行维护</t>
  </si>
  <si>
    <t xml:space="preserve">30299</t>
  </si>
  <si>
    <t xml:space="preserve">其他商品和服务支出</t>
  </si>
  <si>
    <t xml:space="preserve">30239</t>
  </si>
  <si>
    <t xml:space="preserve">其他交通费用</t>
  </si>
  <si>
    <t xml:space="preserve">303</t>
  </si>
  <si>
    <t xml:space="preserve">对个人个家庭的补助</t>
  </si>
  <si>
    <t xml:space="preserve">30301</t>
  </si>
  <si>
    <t xml:space="preserve">30302</t>
  </si>
  <si>
    <t xml:space="preserve">退休费</t>
  </si>
  <si>
    <t xml:space="preserve">30311</t>
  </si>
  <si>
    <t xml:space="preserve">30314</t>
  </si>
  <si>
    <t xml:space="preserve">采暖补贴</t>
  </si>
  <si>
    <t xml:space="preserve">30305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：</t>
  </si>
  <si>
    <r>
      <rPr>
        <sz val="11"/>
        <rFont val="Noto Sans"/>
        <family val="2"/>
      </rPr>
      <t xml:space="preserve">我部门无国有资本经营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2" xfId="29"/>
    <cellStyle name="常规 3" xfId="30"/>
    <cellStyle name="常规 4" xfId="31"/>
    <cellStyle name="常规 4 2" xfId="32"/>
    <cellStyle name="常规 5" xfId="33"/>
    <cellStyle name="常规 5 2" xfId="34"/>
    <cellStyle name="常规 6" xfId="35"/>
    <cellStyle name="常规 7" xfId="36"/>
    <cellStyle name="常规 8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9.5"/>
    <col collapsed="false" customWidth="true" hidden="false" outlineLevel="0" max="3" min="3" style="1" width="50.62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4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4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45" hidden="false" customHeight="true" outlineLevel="0" collapsed="false">
      <c r="A7" s="13" t="s">
        <v>9</v>
      </c>
      <c r="B7" s="14" t="n">
        <v>13651.87</v>
      </c>
      <c r="C7" s="15" t="s">
        <v>10</v>
      </c>
      <c r="D7" s="16" t="n">
        <v>331.06</v>
      </c>
    </row>
    <row r="8" s="10" customFormat="true" ht="14.45" hidden="false" customHeight="true" outlineLevel="0" collapsed="false">
      <c r="A8" s="15" t="s">
        <v>11</v>
      </c>
      <c r="B8" s="14"/>
      <c r="C8" s="15" t="s">
        <v>12</v>
      </c>
      <c r="D8" s="16"/>
    </row>
    <row r="9" s="10" customFormat="true" ht="14.45" hidden="false" customHeight="true" outlineLevel="0" collapsed="false">
      <c r="A9" s="15" t="s">
        <v>13</v>
      </c>
      <c r="B9" s="14"/>
      <c r="C9" s="15" t="s">
        <v>14</v>
      </c>
      <c r="D9" s="16"/>
    </row>
    <row r="10" s="10" customFormat="true" ht="14.45" hidden="false" customHeight="true" outlineLevel="0" collapsed="false">
      <c r="A10" s="15" t="s">
        <v>15</v>
      </c>
      <c r="B10" s="14"/>
      <c r="C10" s="15" t="s">
        <v>16</v>
      </c>
      <c r="D10" s="16" t="n">
        <v>12.5</v>
      </c>
    </row>
    <row r="11" s="10" customFormat="true" ht="14.45" hidden="false" customHeight="true" outlineLevel="0" collapsed="false">
      <c r="A11" s="15" t="s">
        <v>17</v>
      </c>
      <c r="B11" s="14"/>
      <c r="C11" s="15" t="s">
        <v>18</v>
      </c>
      <c r="D11" s="14" t="n">
        <v>5683.34</v>
      </c>
    </row>
    <row r="12" s="10" customFormat="true" ht="14.45" hidden="false" customHeight="true" outlineLevel="0" collapsed="false">
      <c r="A12" s="15" t="s">
        <v>19</v>
      </c>
      <c r="B12" s="14"/>
      <c r="C12" s="15" t="s">
        <v>20</v>
      </c>
      <c r="D12" s="16"/>
    </row>
    <row r="13" s="10" customFormat="true" ht="14.45" hidden="false" customHeight="true" outlineLevel="0" collapsed="false">
      <c r="A13" s="15"/>
      <c r="B13" s="14"/>
      <c r="C13" s="15" t="s">
        <v>21</v>
      </c>
      <c r="D13" s="16"/>
    </row>
    <row r="14" s="10" customFormat="true" ht="14.45" hidden="false" customHeight="true" outlineLevel="0" collapsed="false">
      <c r="A14" s="15"/>
      <c r="B14" s="14"/>
      <c r="C14" s="15" t="s">
        <v>22</v>
      </c>
      <c r="D14" s="16" t="n">
        <v>3210.64</v>
      </c>
    </row>
    <row r="15" s="10" customFormat="true" ht="14.45" hidden="false" customHeight="true" outlineLevel="0" collapsed="false">
      <c r="A15" s="15"/>
      <c r="B15" s="14"/>
      <c r="C15" s="15" t="s">
        <v>23</v>
      </c>
      <c r="D15" s="14" t="n">
        <v>1785.14</v>
      </c>
    </row>
    <row r="16" s="10" customFormat="true" ht="14.45" hidden="false" customHeight="true" outlineLevel="0" collapsed="false">
      <c r="A16" s="15"/>
      <c r="B16" s="14"/>
      <c r="C16" s="13" t="s">
        <v>24</v>
      </c>
      <c r="D16" s="16"/>
    </row>
    <row r="17" s="10" customFormat="true" ht="14.45" hidden="false" customHeight="true" outlineLevel="0" collapsed="false">
      <c r="A17" s="15"/>
      <c r="B17" s="14"/>
      <c r="C17" s="13" t="s">
        <v>25</v>
      </c>
      <c r="D17" s="16" t="n">
        <v>35.87</v>
      </c>
      <c r="H17" s="10" t="s">
        <v>26</v>
      </c>
    </row>
    <row r="18" s="10" customFormat="true" ht="14.45" hidden="false" customHeight="true" outlineLevel="0" collapsed="false">
      <c r="A18" s="15"/>
      <c r="B18" s="14"/>
      <c r="C18" s="13" t="s">
        <v>27</v>
      </c>
      <c r="D18" s="16" t="n">
        <v>2229.04</v>
      </c>
    </row>
    <row r="19" s="10" customFormat="true" ht="14.45" hidden="false" customHeight="true" outlineLevel="0" collapsed="false">
      <c r="A19" s="15"/>
      <c r="B19" s="14"/>
      <c r="C19" s="13" t="s">
        <v>28</v>
      </c>
      <c r="D19" s="16"/>
    </row>
    <row r="20" s="10" customFormat="true" ht="14.45" hidden="false" customHeight="true" outlineLevel="0" collapsed="false">
      <c r="A20" s="13"/>
      <c r="B20" s="14"/>
      <c r="C20" s="13" t="s">
        <v>29</v>
      </c>
      <c r="D20" s="16"/>
    </row>
    <row r="21" s="10" customFormat="true" ht="14.45" hidden="false" customHeight="true" outlineLevel="0" collapsed="false">
      <c r="A21" s="13"/>
      <c r="B21" s="14"/>
      <c r="C21" s="13" t="s">
        <v>30</v>
      </c>
      <c r="D21" s="16" t="n">
        <v>80.34</v>
      </c>
    </row>
    <row r="22" s="10" customFormat="true" ht="14.45" hidden="false" customHeight="true" outlineLevel="0" collapsed="false">
      <c r="A22" s="13"/>
      <c r="B22" s="14"/>
      <c r="C22" s="13" t="s">
        <v>31</v>
      </c>
      <c r="D22" s="16"/>
    </row>
    <row r="23" s="10" customFormat="true" ht="14.45" hidden="false" customHeight="true" outlineLevel="0" collapsed="false">
      <c r="A23" s="13"/>
      <c r="B23" s="14"/>
      <c r="C23" s="13" t="s">
        <v>32</v>
      </c>
      <c r="D23" s="16"/>
    </row>
    <row r="24" s="10" customFormat="true" ht="14.45" hidden="false" customHeight="true" outlineLevel="0" collapsed="false">
      <c r="A24" s="13"/>
      <c r="B24" s="14"/>
      <c r="C24" s="13" t="s">
        <v>33</v>
      </c>
      <c r="D24" s="16"/>
    </row>
    <row r="25" s="10" customFormat="true" ht="14.45" hidden="false" customHeight="true" outlineLevel="0" collapsed="false">
      <c r="A25" s="13"/>
      <c r="B25" s="14"/>
      <c r="C25" s="13" t="s">
        <v>34</v>
      </c>
      <c r="D25" s="16" t="n">
        <v>247.94</v>
      </c>
    </row>
    <row r="26" s="10" customFormat="true" ht="14.45" hidden="false" customHeight="true" outlineLevel="0" collapsed="false">
      <c r="A26" s="13"/>
      <c r="B26" s="14"/>
      <c r="C26" s="13" t="s">
        <v>35</v>
      </c>
      <c r="D26" s="16"/>
    </row>
    <row r="27" s="10" customFormat="true" ht="14.45" hidden="false" customHeight="true" outlineLevel="0" collapsed="false">
      <c r="A27" s="13"/>
      <c r="B27" s="14"/>
      <c r="C27" s="13" t="s">
        <v>36</v>
      </c>
      <c r="D27" s="16"/>
    </row>
    <row r="28" s="10" customFormat="true" ht="14.45" hidden="false" customHeight="true" outlineLevel="0" collapsed="false">
      <c r="A28" s="13"/>
      <c r="B28" s="14"/>
      <c r="C28" s="13" t="s">
        <v>37</v>
      </c>
      <c r="D28" s="16" t="n">
        <v>36</v>
      </c>
    </row>
    <row r="29" s="10" customFormat="true" ht="14.45" hidden="false" customHeight="true" outlineLevel="0" collapsed="false">
      <c r="A29" s="17" t="s">
        <v>38</v>
      </c>
      <c r="B29" s="18" t="n">
        <f aca="false">SUM(B7:B28)</f>
        <v>13651.87</v>
      </c>
      <c r="C29" s="17" t="s">
        <v>39</v>
      </c>
      <c r="D29" s="19" t="n">
        <f aca="false">SUM(D7:D28)</f>
        <v>13651.87</v>
      </c>
    </row>
    <row r="30" s="10" customFormat="true" ht="14.45" hidden="false" customHeight="true" outlineLevel="0" collapsed="false">
      <c r="A30" s="13" t="s">
        <v>40</v>
      </c>
      <c r="B30" s="14"/>
      <c r="C30" s="13" t="s">
        <v>41</v>
      </c>
      <c r="D30" s="16"/>
    </row>
    <row r="31" s="10" customFormat="true" ht="14.45" hidden="false" customHeight="true" outlineLevel="0" collapsed="false">
      <c r="A31" s="13" t="s">
        <v>42</v>
      </c>
      <c r="B31" s="14"/>
      <c r="C31" s="13" t="s">
        <v>43</v>
      </c>
      <c r="D31" s="16"/>
    </row>
    <row r="32" s="10" customFormat="true" ht="14.45" hidden="false" customHeight="true" outlineLevel="0" collapsed="false">
      <c r="A32" s="11" t="s">
        <v>44</v>
      </c>
      <c r="B32" s="18" t="n">
        <f aca="false">SUM(B29:B31)</f>
        <v>13651.87</v>
      </c>
      <c r="C32" s="11" t="s">
        <v>44</v>
      </c>
      <c r="D32" s="19" t="n">
        <f aca="false">SUM(D29:D31)</f>
        <v>13651.87</v>
      </c>
    </row>
    <row r="33" customFormat="false" ht="14.25" hidden="false" customHeight="false" outlineLevel="0" collapsed="false">
      <c r="A33" s="20"/>
      <c r="B33" s="21"/>
      <c r="C33" s="21"/>
      <c r="D33" s="2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60" workbookViewId="0">
      <selection pane="topLeft" activeCell="D75" activeCellId="0" sqref="D75:E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6.36"/>
    <col collapsed="false" customWidth="true" hidden="false" outlineLevel="0" max="3" min="3" style="22" width="39.74"/>
    <col collapsed="false" customWidth="true" hidden="false" outlineLevel="0" max="5" min="4" style="22" width="13.62"/>
    <col collapsed="false" customWidth="false" hidden="false" outlineLevel="0" max="6" min="6" style="22" width="8.99"/>
    <col collapsed="false" customWidth="true" hidden="false" outlineLevel="0" max="7" min="7" style="22" width="9.62"/>
    <col collapsed="false" customWidth="true" hidden="false" outlineLevel="0" max="8" min="8" style="22" width="9.36"/>
    <col collapsed="false" customWidth="true" hidden="false" outlineLevel="0" max="9" min="9" style="22" width="9.24"/>
    <col collapsed="false" customWidth="true" hidden="false" outlineLevel="0" max="10" min="10" style="22" width="11.12"/>
    <col collapsed="false" customWidth="false" hidden="false" outlineLevel="0" max="257" min="11" style="22" width="8.99"/>
  </cols>
  <sheetData>
    <row r="1" s="10" customFormat="true" ht="15" hidden="false" customHeight="false" outlineLevel="0" collapsed="false">
      <c r="A1" s="2" t="s">
        <v>45</v>
      </c>
      <c r="G1" s="23"/>
      <c r="H1" s="23"/>
    </row>
    <row r="2" s="25" customFormat="true" ht="23.25" hidden="false" customHeight="fals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6" t="s">
        <v>47</v>
      </c>
    </row>
    <row r="4" s="29" customFormat="true" ht="15" hidden="false" customHeight="false" outlineLevel="0" collapsed="false">
      <c r="A4" s="7" t="s">
        <v>3</v>
      </c>
      <c r="B4" s="27"/>
      <c r="C4" s="27"/>
      <c r="D4" s="27"/>
      <c r="E4" s="27"/>
      <c r="F4" s="28"/>
      <c r="G4" s="27"/>
      <c r="H4" s="27"/>
      <c r="I4" s="27"/>
      <c r="J4" s="9" t="s">
        <v>4</v>
      </c>
    </row>
    <row r="5" s="33" customFormat="true" ht="14.25" hidden="false" customHeight="true" outlineLevel="0" collapsed="false">
      <c r="A5" s="30" t="s">
        <v>48</v>
      </c>
      <c r="B5" s="30"/>
      <c r="C5" s="30"/>
      <c r="D5" s="30" t="s">
        <v>38</v>
      </c>
      <c r="E5" s="31" t="s">
        <v>49</v>
      </c>
      <c r="F5" s="30" t="s">
        <v>50</v>
      </c>
      <c r="G5" s="30" t="s">
        <v>51</v>
      </c>
      <c r="H5" s="30" t="s">
        <v>52</v>
      </c>
      <c r="I5" s="30" t="s">
        <v>53</v>
      </c>
      <c r="J5" s="30" t="s">
        <v>54</v>
      </c>
      <c r="K5" s="32"/>
    </row>
    <row r="6" s="33" customFormat="true" ht="14.25" hidden="false" customHeight="true" outlineLevel="0" collapsed="false">
      <c r="A6" s="30" t="s">
        <v>55</v>
      </c>
      <c r="B6" s="30"/>
      <c r="C6" s="30" t="s">
        <v>56</v>
      </c>
      <c r="D6" s="30"/>
      <c r="E6" s="31"/>
      <c r="F6" s="30"/>
      <c r="G6" s="30"/>
      <c r="H6" s="30"/>
      <c r="I6" s="30"/>
      <c r="J6" s="30"/>
      <c r="K6" s="32"/>
    </row>
    <row r="7" s="33" customFormat="true" ht="14.25" hidden="false" customHeight="fals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15.75" hidden="false" customHeight="false" outlineLevel="0" collapsed="false">
      <c r="A8" s="34" t="s">
        <v>44</v>
      </c>
      <c r="B8" s="34"/>
      <c r="C8" s="34"/>
      <c r="D8" s="35" t="n">
        <f aca="false">D9+D12+D15+D24+D42+D56+D59+D69+D72+D77</f>
        <v>13651.87</v>
      </c>
      <c r="E8" s="35" t="n">
        <f aca="false">E9+E12+E15+E24+E42+E56+E59+E69+E72+E77</f>
        <v>13651.87</v>
      </c>
      <c r="F8" s="35" t="n">
        <f aca="false">SUM(F26:F89)</f>
        <v>0</v>
      </c>
      <c r="G8" s="35" t="n">
        <f aca="false">SUM(G26:G89)</f>
        <v>0</v>
      </c>
      <c r="H8" s="35" t="n">
        <f aca="false">SUM(H26:H89)</f>
        <v>0</v>
      </c>
      <c r="I8" s="35" t="n">
        <f aca="false">SUM(I26:I89)</f>
        <v>0</v>
      </c>
      <c r="J8" s="35" t="n">
        <f aca="false">SUM(J26:J89)</f>
        <v>0</v>
      </c>
      <c r="K8" s="36"/>
    </row>
    <row r="9" s="29" customFormat="true" ht="15.75" hidden="false" customHeight="false" outlineLevel="0" collapsed="false">
      <c r="A9" s="37" t="n">
        <v>201</v>
      </c>
      <c r="B9" s="37"/>
      <c r="C9" s="38" t="s">
        <v>57</v>
      </c>
      <c r="D9" s="35" t="n">
        <f aca="false">D10</f>
        <v>331.06</v>
      </c>
      <c r="E9" s="35" t="n">
        <f aca="false">E10</f>
        <v>331.06</v>
      </c>
      <c r="F9" s="35"/>
      <c r="G9" s="35"/>
      <c r="H9" s="35"/>
      <c r="I9" s="35"/>
      <c r="J9" s="35"/>
      <c r="K9" s="36"/>
    </row>
    <row r="10" s="29" customFormat="true" ht="15.75" hidden="false" customHeight="false" outlineLevel="0" collapsed="false">
      <c r="A10" s="39" t="n">
        <v>20199</v>
      </c>
      <c r="B10" s="39"/>
      <c r="C10" s="40" t="s">
        <v>58</v>
      </c>
      <c r="D10" s="35" t="n">
        <f aca="false">D11</f>
        <v>331.06</v>
      </c>
      <c r="E10" s="35" t="n">
        <f aca="false">E11</f>
        <v>331.06</v>
      </c>
      <c r="F10" s="35"/>
      <c r="G10" s="35"/>
      <c r="H10" s="35"/>
      <c r="I10" s="35"/>
      <c r="J10" s="35"/>
      <c r="K10" s="36"/>
    </row>
    <row r="11" s="29" customFormat="true" ht="15.75" hidden="false" customHeight="false" outlineLevel="0" collapsed="false">
      <c r="A11" s="39" t="n">
        <v>2019999</v>
      </c>
      <c r="B11" s="39"/>
      <c r="C11" s="41" t="s">
        <v>59</v>
      </c>
      <c r="D11" s="42" t="n">
        <f aca="false">SUM(E11:J11)</f>
        <v>331.06</v>
      </c>
      <c r="E11" s="42" t="n">
        <v>331.06</v>
      </c>
      <c r="F11" s="35"/>
      <c r="G11" s="35"/>
      <c r="H11" s="35"/>
      <c r="I11" s="35"/>
      <c r="J11" s="35"/>
      <c r="K11" s="36"/>
    </row>
    <row r="12" s="29" customFormat="true" ht="15.75" hidden="false" customHeight="false" outlineLevel="0" collapsed="false">
      <c r="A12" s="37" t="n">
        <v>204</v>
      </c>
      <c r="B12" s="37"/>
      <c r="C12" s="38" t="s">
        <v>60</v>
      </c>
      <c r="D12" s="35" t="n">
        <v>12.5</v>
      </c>
      <c r="E12" s="35" t="n">
        <v>12.5</v>
      </c>
      <c r="F12" s="35"/>
      <c r="G12" s="35"/>
      <c r="H12" s="35"/>
      <c r="I12" s="35"/>
      <c r="J12" s="35"/>
      <c r="K12" s="36"/>
    </row>
    <row r="13" s="29" customFormat="true" ht="15.75" hidden="false" customHeight="false" outlineLevel="0" collapsed="false">
      <c r="A13" s="39" t="n">
        <v>20406</v>
      </c>
      <c r="B13" s="39"/>
      <c r="C13" s="40" t="s">
        <v>61</v>
      </c>
      <c r="D13" s="35" t="n">
        <v>12.5</v>
      </c>
      <c r="E13" s="35" t="n">
        <v>12.5</v>
      </c>
      <c r="F13" s="43"/>
      <c r="G13" s="35"/>
      <c r="H13" s="35"/>
      <c r="I13" s="35"/>
      <c r="J13" s="35"/>
      <c r="K13" s="36"/>
    </row>
    <row r="14" customFormat="false" ht="15.75" hidden="false" customHeight="false" outlineLevel="0" collapsed="false">
      <c r="A14" s="39" t="n">
        <v>2040610</v>
      </c>
      <c r="B14" s="39"/>
      <c r="C14" s="41" t="s">
        <v>62</v>
      </c>
      <c r="D14" s="42" t="n">
        <f aca="false">SUM(E14:J14)</f>
        <v>12.5</v>
      </c>
      <c r="E14" s="42" t="n">
        <v>12.5</v>
      </c>
      <c r="F14" s="44"/>
      <c r="G14" s="45"/>
      <c r="H14" s="45"/>
      <c r="I14" s="45"/>
      <c r="J14" s="45"/>
    </row>
    <row r="15" s="29" customFormat="true" ht="15.75" hidden="false" customHeight="false" outlineLevel="0" collapsed="false">
      <c r="A15" s="37" t="n">
        <v>205</v>
      </c>
      <c r="B15" s="37"/>
      <c r="C15" s="38" t="s">
        <v>63</v>
      </c>
      <c r="D15" s="35" t="n">
        <f aca="false">D16+D22</f>
        <v>5683.34</v>
      </c>
      <c r="E15" s="35" t="n">
        <v>5683.34</v>
      </c>
      <c r="F15" s="35"/>
      <c r="G15" s="35"/>
      <c r="H15" s="35"/>
      <c r="I15" s="35"/>
      <c r="J15" s="35"/>
      <c r="K15" s="36"/>
    </row>
    <row r="16" s="29" customFormat="true" ht="15.75" hidden="false" customHeight="false" outlineLevel="0" collapsed="false">
      <c r="A16" s="39" t="n">
        <v>20502</v>
      </c>
      <c r="B16" s="39"/>
      <c r="C16" s="40" t="s">
        <v>64</v>
      </c>
      <c r="D16" s="35" t="n">
        <f aca="false">SUM(D17:D21)</f>
        <v>5572.34</v>
      </c>
      <c r="E16" s="35" t="n">
        <f aca="false">SUM(E17:E21)</f>
        <v>5572.34</v>
      </c>
      <c r="F16" s="35"/>
      <c r="G16" s="35"/>
      <c r="H16" s="35"/>
      <c r="I16" s="35"/>
      <c r="J16" s="35"/>
      <c r="K16" s="36"/>
    </row>
    <row r="17" customFormat="false" ht="15.75" hidden="false" customHeight="false" outlineLevel="0" collapsed="false">
      <c r="A17" s="39" t="n">
        <v>2050201</v>
      </c>
      <c r="B17" s="39"/>
      <c r="C17" s="46" t="s">
        <v>65</v>
      </c>
      <c r="D17" s="42" t="n">
        <f aca="false">SUM(E17:J17)</f>
        <v>317</v>
      </c>
      <c r="E17" s="42" t="n">
        <v>317</v>
      </c>
      <c r="F17" s="42"/>
      <c r="G17" s="42"/>
      <c r="H17" s="42"/>
      <c r="I17" s="42"/>
      <c r="J17" s="42"/>
    </row>
    <row r="18" s="29" customFormat="true" ht="15.75" hidden="false" customHeight="false" outlineLevel="0" collapsed="false">
      <c r="A18" s="39" t="n">
        <v>2050202</v>
      </c>
      <c r="B18" s="39"/>
      <c r="C18" s="46" t="s">
        <v>66</v>
      </c>
      <c r="D18" s="42" t="n">
        <f aca="false">SUM(E18:J18)</f>
        <v>850.28</v>
      </c>
      <c r="E18" s="42" t="n">
        <v>850.28</v>
      </c>
      <c r="F18" s="42"/>
      <c r="G18" s="42"/>
      <c r="H18" s="42"/>
      <c r="I18" s="42"/>
      <c r="J18" s="42"/>
      <c r="K18" s="36"/>
    </row>
    <row r="19" s="29" customFormat="true" ht="15.75" hidden="false" customHeight="false" outlineLevel="0" collapsed="false">
      <c r="A19" s="39" t="n">
        <v>2050203</v>
      </c>
      <c r="B19" s="39"/>
      <c r="C19" s="46" t="s">
        <v>67</v>
      </c>
      <c r="D19" s="42" t="n">
        <f aca="false">SUM(E19:J19)</f>
        <v>382.72</v>
      </c>
      <c r="E19" s="42" t="n">
        <v>382.72</v>
      </c>
      <c r="F19" s="42"/>
      <c r="G19" s="42"/>
      <c r="H19" s="42"/>
      <c r="I19" s="42"/>
      <c r="J19" s="42"/>
      <c r="K19" s="36"/>
    </row>
    <row r="20" s="29" customFormat="true" ht="15.75" hidden="false" customHeight="false" outlineLevel="0" collapsed="false">
      <c r="A20" s="39" t="n">
        <v>2050204</v>
      </c>
      <c r="B20" s="39"/>
      <c r="C20" s="46" t="s">
        <v>68</v>
      </c>
      <c r="D20" s="42" t="n">
        <v>76.65</v>
      </c>
      <c r="E20" s="42" t="n">
        <v>76.65</v>
      </c>
      <c r="F20" s="42"/>
      <c r="G20" s="42"/>
      <c r="H20" s="42"/>
      <c r="I20" s="42"/>
      <c r="J20" s="42"/>
      <c r="K20" s="36"/>
    </row>
    <row r="21" customFormat="false" ht="15.75" hidden="false" customHeight="false" outlineLevel="0" collapsed="false">
      <c r="A21" s="39" t="n">
        <v>2050299</v>
      </c>
      <c r="B21" s="39"/>
      <c r="C21" s="46" t="s">
        <v>69</v>
      </c>
      <c r="D21" s="42" t="n">
        <v>3945.69</v>
      </c>
      <c r="E21" s="42" t="n">
        <v>3945.69</v>
      </c>
      <c r="F21" s="42"/>
      <c r="G21" s="42"/>
      <c r="H21" s="42"/>
      <c r="I21" s="42"/>
      <c r="J21" s="42"/>
    </row>
    <row r="22" customFormat="false" ht="15.75" hidden="false" customHeight="false" outlineLevel="0" collapsed="false">
      <c r="A22" s="39" t="n">
        <v>20509</v>
      </c>
      <c r="B22" s="39"/>
      <c r="C22" s="34" t="s">
        <v>70</v>
      </c>
      <c r="D22" s="35" t="n">
        <f aca="false">D23</f>
        <v>111</v>
      </c>
      <c r="E22" s="35" t="n">
        <f aca="false">E23</f>
        <v>111</v>
      </c>
      <c r="F22" s="42"/>
      <c r="G22" s="42"/>
      <c r="H22" s="42"/>
      <c r="I22" s="42"/>
      <c r="J22" s="42"/>
    </row>
    <row r="23" customFormat="false" ht="15.75" hidden="false" customHeight="false" outlineLevel="0" collapsed="false">
      <c r="A23" s="39" t="n">
        <v>2050999</v>
      </c>
      <c r="B23" s="39"/>
      <c r="C23" s="46" t="s">
        <v>71</v>
      </c>
      <c r="D23" s="42" t="n">
        <v>111</v>
      </c>
      <c r="E23" s="42" t="n">
        <v>111</v>
      </c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37" t="n">
        <v>208</v>
      </c>
      <c r="B24" s="37"/>
      <c r="C24" s="38" t="s">
        <v>72</v>
      </c>
      <c r="D24" s="35" t="n">
        <f aca="false">D25+D30+D32+D35+D37+D40</f>
        <v>3210.64</v>
      </c>
      <c r="E24" s="35" t="n">
        <f aca="false">E25+E30+E32+E35+E37+E40</f>
        <v>3210.64</v>
      </c>
      <c r="F24" s="42"/>
      <c r="G24" s="42"/>
      <c r="H24" s="42"/>
      <c r="I24" s="42"/>
      <c r="J24" s="42"/>
    </row>
    <row r="25" customFormat="false" ht="15.75" hidden="false" customHeight="false" outlineLevel="0" collapsed="false">
      <c r="A25" s="39" t="n">
        <v>20805</v>
      </c>
      <c r="B25" s="39"/>
      <c r="C25" s="40" t="s">
        <v>73</v>
      </c>
      <c r="D25" s="35" t="n">
        <f aca="false">SUM(D26:D29)</f>
        <v>2827.88</v>
      </c>
      <c r="E25" s="35" t="n">
        <f aca="false">SUM(E26:E29)</f>
        <v>2827.88</v>
      </c>
      <c r="F25" s="42"/>
      <c r="G25" s="42"/>
      <c r="H25" s="42"/>
      <c r="I25" s="42"/>
      <c r="J25" s="42"/>
    </row>
    <row r="26" s="29" customFormat="true" ht="15.75" hidden="false" customHeight="false" outlineLevel="0" collapsed="false">
      <c r="A26" s="39" t="n">
        <v>2080501</v>
      </c>
      <c r="B26" s="39"/>
      <c r="C26" s="41" t="s">
        <v>74</v>
      </c>
      <c r="D26" s="42" t="n">
        <f aca="false">SUM(E26:J26)</f>
        <v>93.87</v>
      </c>
      <c r="E26" s="42" t="n">
        <v>93.87</v>
      </c>
      <c r="F26" s="45"/>
      <c r="G26" s="45"/>
      <c r="H26" s="45"/>
      <c r="I26" s="45"/>
      <c r="J26" s="45"/>
      <c r="K26" s="36"/>
    </row>
    <row r="27" customFormat="false" ht="15.75" hidden="false" customHeight="false" outlineLevel="0" collapsed="false">
      <c r="A27" s="39" t="n">
        <v>2080502</v>
      </c>
      <c r="B27" s="39"/>
      <c r="C27" s="46" t="s">
        <v>75</v>
      </c>
      <c r="D27" s="42" t="n">
        <f aca="false">SUM(E27:J27)</f>
        <v>40.91</v>
      </c>
      <c r="E27" s="42" t="n">
        <v>40.91</v>
      </c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39" t="n">
        <v>2080505</v>
      </c>
      <c r="B28" s="39"/>
      <c r="C28" s="46" t="s">
        <v>76</v>
      </c>
      <c r="D28" s="42" t="n">
        <v>2589.86</v>
      </c>
      <c r="E28" s="42" t="n">
        <v>2589.86</v>
      </c>
      <c r="F28" s="42"/>
      <c r="G28" s="42"/>
      <c r="H28" s="42"/>
      <c r="I28" s="42"/>
      <c r="J28" s="42"/>
    </row>
    <row r="29" customFormat="false" ht="15.75" hidden="false" customHeight="false" outlineLevel="0" collapsed="false">
      <c r="A29" s="39" t="n">
        <v>2080506</v>
      </c>
      <c r="B29" s="39"/>
      <c r="C29" s="46" t="s">
        <v>77</v>
      </c>
      <c r="D29" s="42" t="n">
        <f aca="false">SUM(E29:J29)</f>
        <v>103.24</v>
      </c>
      <c r="E29" s="42" t="n">
        <v>103.24</v>
      </c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39" t="n">
        <v>20808</v>
      </c>
      <c r="B30" s="39"/>
      <c r="C30" s="34" t="s">
        <v>78</v>
      </c>
      <c r="D30" s="35" t="n">
        <f aca="false">D31</f>
        <v>308.36</v>
      </c>
      <c r="E30" s="35" t="n">
        <f aca="false">E31</f>
        <v>308.36</v>
      </c>
      <c r="F30" s="42"/>
      <c r="G30" s="42"/>
      <c r="H30" s="42"/>
      <c r="I30" s="42"/>
      <c r="J30" s="42"/>
    </row>
    <row r="31" customFormat="false" ht="15.75" hidden="false" customHeight="false" outlineLevel="0" collapsed="false">
      <c r="A31" s="39" t="n">
        <v>2080899</v>
      </c>
      <c r="B31" s="39"/>
      <c r="C31" s="41" t="s">
        <v>79</v>
      </c>
      <c r="D31" s="42" t="n">
        <f aca="false">SUM(E31:J31)</f>
        <v>308.36</v>
      </c>
      <c r="E31" s="42" t="n">
        <v>308.36</v>
      </c>
      <c r="F31" s="45"/>
      <c r="G31" s="45"/>
      <c r="H31" s="45"/>
      <c r="I31" s="45"/>
      <c r="J31" s="45"/>
    </row>
    <row r="32" customFormat="false" ht="15.75" hidden="false" customHeight="false" outlineLevel="0" collapsed="false">
      <c r="A32" s="39" t="n">
        <v>20810</v>
      </c>
      <c r="B32" s="39"/>
      <c r="C32" s="40" t="s">
        <v>80</v>
      </c>
      <c r="D32" s="35" t="n">
        <f aca="false">SUM(D33:D34)</f>
        <v>46</v>
      </c>
      <c r="E32" s="35" t="n">
        <f aca="false">SUM(E33:E34)</f>
        <v>46</v>
      </c>
      <c r="F32" s="45"/>
      <c r="G32" s="45"/>
      <c r="H32" s="45"/>
      <c r="I32" s="45"/>
      <c r="J32" s="45"/>
    </row>
    <row r="33" customFormat="false" ht="15.75" hidden="false" customHeight="true" outlineLevel="0" collapsed="false">
      <c r="A33" s="39" t="n">
        <v>2081001</v>
      </c>
      <c r="B33" s="39"/>
      <c r="C33" s="41" t="s">
        <v>81</v>
      </c>
      <c r="D33" s="42" t="n">
        <f aca="false">SUM(E33:J33)</f>
        <v>5</v>
      </c>
      <c r="E33" s="42" t="n">
        <v>5</v>
      </c>
      <c r="F33" s="45"/>
      <c r="G33" s="45"/>
      <c r="H33" s="45"/>
      <c r="I33" s="45"/>
      <c r="J33" s="45"/>
    </row>
    <row r="34" customFormat="false" ht="15.75" hidden="false" customHeight="false" outlineLevel="0" collapsed="false">
      <c r="A34" s="39" t="n">
        <v>2081002</v>
      </c>
      <c r="B34" s="39"/>
      <c r="C34" s="41" t="s">
        <v>82</v>
      </c>
      <c r="D34" s="42" t="n">
        <v>41</v>
      </c>
      <c r="E34" s="42" t="n">
        <v>41</v>
      </c>
      <c r="F34" s="45"/>
      <c r="G34" s="45"/>
      <c r="H34" s="45"/>
      <c r="I34" s="45"/>
      <c r="J34" s="45"/>
    </row>
    <row r="35" customFormat="false" ht="15.75" hidden="false" customHeight="false" outlineLevel="0" collapsed="false">
      <c r="A35" s="39" t="n">
        <v>20811</v>
      </c>
      <c r="B35" s="39"/>
      <c r="C35" s="40" t="s">
        <v>83</v>
      </c>
      <c r="D35" s="35" t="n">
        <f aca="false">D36</f>
        <v>3</v>
      </c>
      <c r="E35" s="35" t="n">
        <f aca="false">E36</f>
        <v>3</v>
      </c>
      <c r="F35" s="45"/>
      <c r="G35" s="45"/>
      <c r="H35" s="45"/>
      <c r="I35" s="45"/>
      <c r="J35" s="45"/>
    </row>
    <row r="36" customFormat="false" ht="15.75" hidden="false" customHeight="false" outlineLevel="0" collapsed="false">
      <c r="A36" s="39" t="n">
        <v>2081199</v>
      </c>
      <c r="B36" s="39"/>
      <c r="C36" s="41" t="s">
        <v>84</v>
      </c>
      <c r="D36" s="42" t="n">
        <f aca="false">SUM(E36:J36)</f>
        <v>3</v>
      </c>
      <c r="E36" s="42" t="n">
        <v>3</v>
      </c>
      <c r="F36" s="45"/>
      <c r="G36" s="45"/>
      <c r="H36" s="45"/>
      <c r="I36" s="45"/>
      <c r="J36" s="45"/>
    </row>
    <row r="37" customFormat="false" ht="15.75" hidden="false" customHeight="false" outlineLevel="0" collapsed="false">
      <c r="A37" s="39" t="n">
        <v>20819</v>
      </c>
      <c r="B37" s="39"/>
      <c r="C37" s="40" t="s">
        <v>85</v>
      </c>
      <c r="D37" s="35" t="n">
        <f aca="false">SUM(D38:D39)</f>
        <v>10</v>
      </c>
      <c r="E37" s="35" t="n">
        <f aca="false">SUM(E38:E39)</f>
        <v>10</v>
      </c>
      <c r="F37" s="45"/>
      <c r="G37" s="45"/>
      <c r="H37" s="45"/>
      <c r="I37" s="45"/>
      <c r="J37" s="45"/>
    </row>
    <row r="38" customFormat="false" ht="15.75" hidden="false" customHeight="false" outlineLevel="0" collapsed="false">
      <c r="A38" s="39" t="n">
        <v>2081901</v>
      </c>
      <c r="B38" s="39"/>
      <c r="C38" s="41" t="s">
        <v>86</v>
      </c>
      <c r="D38" s="42" t="n">
        <f aca="false">SUM(E38:J38)</f>
        <v>2</v>
      </c>
      <c r="E38" s="42" t="n">
        <v>2</v>
      </c>
      <c r="F38" s="45"/>
      <c r="G38" s="45"/>
      <c r="H38" s="45"/>
      <c r="I38" s="45"/>
      <c r="J38" s="45"/>
    </row>
    <row r="39" customFormat="false" ht="15.75" hidden="false" customHeight="false" outlineLevel="0" collapsed="false">
      <c r="A39" s="39" t="n">
        <v>2081902</v>
      </c>
      <c r="B39" s="39"/>
      <c r="C39" s="41" t="s">
        <v>87</v>
      </c>
      <c r="D39" s="42" t="n">
        <f aca="false">SUM(E39:J39)</f>
        <v>8</v>
      </c>
      <c r="E39" s="42" t="n">
        <v>8</v>
      </c>
      <c r="F39" s="45"/>
      <c r="G39" s="45"/>
      <c r="H39" s="45"/>
      <c r="I39" s="45"/>
      <c r="J39" s="45"/>
    </row>
    <row r="40" customFormat="false" ht="15.75" hidden="false" customHeight="false" outlineLevel="0" collapsed="false">
      <c r="A40" s="39" t="n">
        <v>20821</v>
      </c>
      <c r="B40" s="39"/>
      <c r="C40" s="40" t="s">
        <v>88</v>
      </c>
      <c r="D40" s="35" t="n">
        <f aca="false">D41</f>
        <v>15.4</v>
      </c>
      <c r="E40" s="35" t="n">
        <f aca="false">E41</f>
        <v>15.4</v>
      </c>
      <c r="F40" s="45"/>
      <c r="G40" s="45"/>
      <c r="H40" s="45"/>
      <c r="I40" s="45"/>
      <c r="J40" s="45"/>
    </row>
    <row r="41" customFormat="false" ht="15.75" hidden="false" customHeight="false" outlineLevel="0" collapsed="false">
      <c r="A41" s="39" t="n">
        <v>2082102</v>
      </c>
      <c r="B41" s="39"/>
      <c r="C41" s="41" t="s">
        <v>89</v>
      </c>
      <c r="D41" s="42" t="n">
        <f aca="false">SUM(E41:J41)</f>
        <v>15.4</v>
      </c>
      <c r="E41" s="42" t="n">
        <v>15.4</v>
      </c>
      <c r="F41" s="45"/>
      <c r="G41" s="45"/>
      <c r="H41" s="45"/>
      <c r="I41" s="45"/>
      <c r="J41" s="45"/>
    </row>
    <row r="42" customFormat="false" ht="15.75" hidden="false" customHeight="false" outlineLevel="0" collapsed="false">
      <c r="A42" s="37" t="n">
        <v>210</v>
      </c>
      <c r="B42" s="37"/>
      <c r="C42" s="38" t="s">
        <v>90</v>
      </c>
      <c r="D42" s="35" t="n">
        <f aca="false">D43+D46+D50+D52</f>
        <v>1785.14</v>
      </c>
      <c r="E42" s="35" t="n">
        <f aca="false">E43+E46+E50+E52</f>
        <v>1785.14</v>
      </c>
      <c r="F42" s="45"/>
      <c r="G42" s="45"/>
      <c r="H42" s="45"/>
      <c r="I42" s="45"/>
      <c r="J42" s="45"/>
    </row>
    <row r="43" customFormat="false" ht="15.75" hidden="false" customHeight="false" outlineLevel="0" collapsed="false">
      <c r="A43" s="39" t="n">
        <v>21003</v>
      </c>
      <c r="B43" s="39"/>
      <c r="C43" s="40" t="s">
        <v>91</v>
      </c>
      <c r="D43" s="35" t="n">
        <f aca="false">SUM(D44:D45)</f>
        <v>339.7</v>
      </c>
      <c r="E43" s="35" t="n">
        <f aca="false">SUM(E44:E45)</f>
        <v>339.7</v>
      </c>
      <c r="F43" s="45"/>
      <c r="G43" s="45"/>
      <c r="H43" s="45"/>
      <c r="I43" s="45"/>
      <c r="J43" s="45"/>
    </row>
    <row r="44" s="29" customFormat="true" ht="15.75" hidden="false" customHeight="false" outlineLevel="0" collapsed="false">
      <c r="A44" s="47" t="n">
        <v>2100302</v>
      </c>
      <c r="B44" s="47"/>
      <c r="C44" s="46" t="s">
        <v>92</v>
      </c>
      <c r="D44" s="42" t="n">
        <f aca="false">SUM(E44:J44)</f>
        <v>284.7</v>
      </c>
      <c r="E44" s="42" t="n">
        <v>284.7</v>
      </c>
      <c r="F44" s="42"/>
      <c r="G44" s="42"/>
      <c r="H44" s="42"/>
      <c r="I44" s="42"/>
      <c r="J44" s="42"/>
      <c r="K44" s="36"/>
    </row>
    <row r="45" s="29" customFormat="true" ht="15.75" hidden="false" customHeight="false" outlineLevel="0" collapsed="false">
      <c r="A45" s="47" t="s">
        <v>93</v>
      </c>
      <c r="B45" s="47"/>
      <c r="C45" s="46" t="s">
        <v>94</v>
      </c>
      <c r="D45" s="42" t="n">
        <f aca="false">SUM(E45:J45)</f>
        <v>55</v>
      </c>
      <c r="E45" s="42" t="n">
        <v>55</v>
      </c>
      <c r="F45" s="42"/>
      <c r="G45" s="42"/>
      <c r="H45" s="42"/>
      <c r="I45" s="42"/>
      <c r="J45" s="42"/>
      <c r="K45" s="36"/>
    </row>
    <row r="46" s="29" customFormat="true" ht="15.75" hidden="false" customHeight="false" outlineLevel="0" collapsed="false">
      <c r="A46" s="47" t="s">
        <v>95</v>
      </c>
      <c r="B46" s="47"/>
      <c r="C46" s="34" t="s">
        <v>96</v>
      </c>
      <c r="D46" s="35" t="n">
        <f aca="false">SUM(D47:D49)</f>
        <v>922.35</v>
      </c>
      <c r="E46" s="35" t="n">
        <f aca="false">SUM(E47:E49)</f>
        <v>922.35</v>
      </c>
      <c r="F46" s="42"/>
      <c r="G46" s="42"/>
      <c r="H46" s="42"/>
      <c r="I46" s="42"/>
      <c r="J46" s="42"/>
      <c r="K46" s="36"/>
    </row>
    <row r="47" s="29" customFormat="true" ht="15.75" hidden="false" customHeight="false" outlineLevel="0" collapsed="false">
      <c r="A47" s="47" t="s">
        <v>97</v>
      </c>
      <c r="B47" s="47"/>
      <c r="C47" s="46" t="s">
        <v>98</v>
      </c>
      <c r="D47" s="42" t="n">
        <v>211.04</v>
      </c>
      <c r="E47" s="42" t="n">
        <v>211.04</v>
      </c>
      <c r="F47" s="42"/>
      <c r="G47" s="42"/>
      <c r="H47" s="42"/>
      <c r="I47" s="42"/>
      <c r="J47" s="42"/>
      <c r="K47" s="36"/>
    </row>
    <row r="48" s="29" customFormat="true" ht="15.75" hidden="false" customHeight="false" outlineLevel="0" collapsed="false">
      <c r="A48" s="47" t="s">
        <v>99</v>
      </c>
      <c r="B48" s="47"/>
      <c r="C48" s="46" t="s">
        <v>100</v>
      </c>
      <c r="D48" s="42" t="n">
        <f aca="false">SUM(E48:J48)</f>
        <v>670.55</v>
      </c>
      <c r="E48" s="42" t="n">
        <v>670.55</v>
      </c>
      <c r="F48" s="42"/>
      <c r="G48" s="42"/>
      <c r="H48" s="42"/>
      <c r="I48" s="42"/>
      <c r="J48" s="42"/>
      <c r="K48" s="36"/>
    </row>
    <row r="49" s="29" customFormat="true" ht="15.75" hidden="false" customHeight="false" outlineLevel="0" collapsed="false">
      <c r="A49" s="47" t="s">
        <v>101</v>
      </c>
      <c r="B49" s="47"/>
      <c r="C49" s="46" t="s">
        <v>102</v>
      </c>
      <c r="D49" s="42" t="n">
        <f aca="false">SUM(E49:J49)</f>
        <v>40.76</v>
      </c>
      <c r="E49" s="42" t="n">
        <v>40.76</v>
      </c>
      <c r="F49" s="42"/>
      <c r="G49" s="42"/>
      <c r="H49" s="42"/>
      <c r="I49" s="42"/>
      <c r="J49" s="42"/>
      <c r="K49" s="36"/>
    </row>
    <row r="50" s="29" customFormat="true" ht="15.75" hidden="false" customHeight="false" outlineLevel="0" collapsed="false">
      <c r="A50" s="47" t="s">
        <v>103</v>
      </c>
      <c r="B50" s="47"/>
      <c r="C50" s="34" t="s">
        <v>104</v>
      </c>
      <c r="D50" s="35" t="n">
        <f aca="false">SUM(D51:D51)</f>
        <v>350.01</v>
      </c>
      <c r="E50" s="35" t="n">
        <f aca="false">SUM(E51:E51)</f>
        <v>350.01</v>
      </c>
      <c r="F50" s="42"/>
      <c r="G50" s="42"/>
      <c r="H50" s="42"/>
      <c r="I50" s="42"/>
      <c r="J50" s="42"/>
      <c r="K50" s="36"/>
    </row>
    <row r="51" s="29" customFormat="true" ht="15.75" hidden="false" customHeight="false" outlineLevel="0" collapsed="false">
      <c r="A51" s="47" t="s">
        <v>105</v>
      </c>
      <c r="B51" s="47"/>
      <c r="C51" s="46" t="s">
        <v>106</v>
      </c>
      <c r="D51" s="42" t="n">
        <v>350.01</v>
      </c>
      <c r="E51" s="42" t="n">
        <v>350.01</v>
      </c>
      <c r="F51" s="42"/>
      <c r="G51" s="42"/>
      <c r="H51" s="42"/>
      <c r="I51" s="42"/>
      <c r="J51" s="42"/>
      <c r="K51" s="36"/>
    </row>
    <row r="52" s="29" customFormat="true" ht="15.75" hidden="false" customHeight="false" outlineLevel="0" collapsed="false">
      <c r="A52" s="47" t="s">
        <v>107</v>
      </c>
      <c r="B52" s="47"/>
      <c r="C52" s="34" t="s">
        <v>108</v>
      </c>
      <c r="D52" s="35" t="n">
        <f aca="false">SUM(D53:D55)</f>
        <v>173.08</v>
      </c>
      <c r="E52" s="35" t="n">
        <f aca="false">SUM(E53:E55)</f>
        <v>173.08</v>
      </c>
      <c r="F52" s="42"/>
      <c r="G52" s="42"/>
      <c r="H52" s="42"/>
      <c r="I52" s="42"/>
      <c r="J52" s="42"/>
      <c r="K52" s="36"/>
    </row>
    <row r="53" s="29" customFormat="true" ht="15.75" hidden="false" customHeight="false" outlineLevel="0" collapsed="false">
      <c r="A53" s="47" t="s">
        <v>109</v>
      </c>
      <c r="B53" s="47"/>
      <c r="C53" s="46" t="s">
        <v>110</v>
      </c>
      <c r="D53" s="42" t="n">
        <f aca="false">SUM(E53:J53)</f>
        <v>17.91</v>
      </c>
      <c r="E53" s="42" t="n">
        <v>17.91</v>
      </c>
      <c r="F53" s="42"/>
      <c r="G53" s="42"/>
      <c r="H53" s="42"/>
      <c r="I53" s="42"/>
      <c r="J53" s="42"/>
      <c r="K53" s="36"/>
    </row>
    <row r="54" s="29" customFormat="true" ht="15.75" hidden="false" customHeight="false" outlineLevel="0" collapsed="false">
      <c r="A54" s="47" t="s">
        <v>111</v>
      </c>
      <c r="B54" s="47"/>
      <c r="C54" s="46" t="s">
        <v>112</v>
      </c>
      <c r="D54" s="42" t="n">
        <f aca="false">SUM(E54:J54)</f>
        <v>154.72</v>
      </c>
      <c r="E54" s="42" t="n">
        <v>154.72</v>
      </c>
      <c r="F54" s="42"/>
      <c r="G54" s="42"/>
      <c r="H54" s="42"/>
      <c r="I54" s="42"/>
      <c r="J54" s="42"/>
      <c r="K54" s="36"/>
    </row>
    <row r="55" s="29" customFormat="true" ht="15.75" hidden="false" customHeight="false" outlineLevel="0" collapsed="false">
      <c r="A55" s="47" t="s">
        <v>113</v>
      </c>
      <c r="B55" s="47"/>
      <c r="C55" s="46" t="s">
        <v>114</v>
      </c>
      <c r="D55" s="42" t="n">
        <f aca="false">SUM(E55:J55)</f>
        <v>0.45</v>
      </c>
      <c r="E55" s="42" t="n">
        <v>0.45</v>
      </c>
      <c r="F55" s="42"/>
      <c r="G55" s="42"/>
      <c r="H55" s="42"/>
      <c r="I55" s="42"/>
      <c r="J55" s="42"/>
      <c r="K55" s="36"/>
    </row>
    <row r="56" customFormat="false" ht="15.75" hidden="false" customHeight="false" outlineLevel="0" collapsed="false">
      <c r="A56" s="48" t="s">
        <v>115</v>
      </c>
      <c r="B56" s="48"/>
      <c r="C56" s="38" t="s">
        <v>116</v>
      </c>
      <c r="D56" s="35" t="n">
        <v>35.87</v>
      </c>
      <c r="E56" s="35" t="n">
        <v>35.87</v>
      </c>
      <c r="F56" s="49"/>
      <c r="G56" s="49"/>
      <c r="H56" s="49"/>
      <c r="I56" s="49"/>
      <c r="J56" s="49"/>
    </row>
    <row r="57" customFormat="false" ht="15.75" hidden="false" customHeight="false" outlineLevel="0" collapsed="false">
      <c r="A57" s="47" t="s">
        <v>117</v>
      </c>
      <c r="B57" s="47"/>
      <c r="C57" s="40" t="s">
        <v>118</v>
      </c>
      <c r="D57" s="35" t="n">
        <f aca="false">D58</f>
        <v>35.87</v>
      </c>
      <c r="E57" s="35" t="n">
        <f aca="false">E58</f>
        <v>35.87</v>
      </c>
      <c r="F57" s="49"/>
      <c r="G57" s="49"/>
      <c r="H57" s="49"/>
      <c r="I57" s="49"/>
      <c r="J57" s="49"/>
    </row>
    <row r="58" s="29" customFormat="true" ht="15.75" hidden="false" customHeight="false" outlineLevel="0" collapsed="false">
      <c r="A58" s="50" t="n">
        <v>2120101</v>
      </c>
      <c r="B58" s="50"/>
      <c r="C58" s="51" t="s">
        <v>119</v>
      </c>
      <c r="D58" s="42" t="n">
        <v>35.87</v>
      </c>
      <c r="E58" s="42" t="n">
        <v>35.87</v>
      </c>
      <c r="F58" s="42"/>
      <c r="G58" s="42"/>
      <c r="H58" s="42"/>
      <c r="I58" s="42"/>
      <c r="J58" s="42"/>
      <c r="K58" s="36"/>
    </row>
    <row r="59" s="29" customFormat="true" ht="15.75" hidden="false" customHeight="false" outlineLevel="0" collapsed="false">
      <c r="A59" s="52" t="n">
        <v>213</v>
      </c>
      <c r="B59" s="52"/>
      <c r="C59" s="38" t="s">
        <v>120</v>
      </c>
      <c r="D59" s="35" t="n">
        <f aca="false">D60+D64+D66</f>
        <v>2229.04</v>
      </c>
      <c r="E59" s="35" t="n">
        <f aca="false">E60+E64+E66</f>
        <v>2229.04</v>
      </c>
      <c r="F59" s="42"/>
      <c r="G59" s="42"/>
      <c r="H59" s="42"/>
      <c r="I59" s="42"/>
      <c r="J59" s="42"/>
      <c r="K59" s="36"/>
    </row>
    <row r="60" s="29" customFormat="true" ht="15.75" hidden="false" customHeight="false" outlineLevel="0" collapsed="false">
      <c r="A60" s="50" t="n">
        <v>21301</v>
      </c>
      <c r="B60" s="50"/>
      <c r="C60" s="40" t="s">
        <v>121</v>
      </c>
      <c r="D60" s="35" t="n">
        <f aca="false">SUM(D61:D63)</f>
        <v>328.92</v>
      </c>
      <c r="E60" s="35" t="n">
        <f aca="false">SUM(E61:E63)</f>
        <v>328.92</v>
      </c>
      <c r="F60" s="42"/>
      <c r="G60" s="42"/>
      <c r="H60" s="42"/>
      <c r="I60" s="42"/>
      <c r="J60" s="42"/>
      <c r="K60" s="36"/>
    </row>
    <row r="61" customFormat="false" ht="15.75" hidden="false" customHeight="false" outlineLevel="0" collapsed="false">
      <c r="A61" s="39" t="n">
        <v>2130111</v>
      </c>
      <c r="B61" s="39"/>
      <c r="C61" s="41" t="s">
        <v>122</v>
      </c>
      <c r="D61" s="42" t="n">
        <f aca="false">SUM(E61:J61)</f>
        <v>58</v>
      </c>
      <c r="E61" s="42" t="n">
        <v>58</v>
      </c>
      <c r="F61" s="45"/>
      <c r="G61" s="45"/>
      <c r="H61" s="45"/>
      <c r="I61" s="45"/>
      <c r="J61" s="45"/>
    </row>
    <row r="62" customFormat="false" ht="15.75" hidden="false" customHeight="false" outlineLevel="0" collapsed="false">
      <c r="A62" s="39" t="n">
        <v>2130122</v>
      </c>
      <c r="B62" s="39"/>
      <c r="C62" s="41" t="s">
        <v>123</v>
      </c>
      <c r="D62" s="42" t="n">
        <v>219</v>
      </c>
      <c r="E62" s="42" t="n">
        <v>219</v>
      </c>
      <c r="F62" s="45"/>
      <c r="G62" s="45"/>
      <c r="H62" s="45"/>
      <c r="I62" s="45"/>
      <c r="J62" s="45"/>
    </row>
    <row r="63" customFormat="false" ht="15.75" hidden="false" customHeight="false" outlineLevel="0" collapsed="false">
      <c r="A63" s="39" t="n">
        <v>2130152</v>
      </c>
      <c r="B63" s="39"/>
      <c r="C63" s="41" t="s">
        <v>124</v>
      </c>
      <c r="D63" s="42" t="n">
        <f aca="false">SUM(E63:J63)</f>
        <v>51.92</v>
      </c>
      <c r="E63" s="42" t="n">
        <v>51.92</v>
      </c>
      <c r="F63" s="45"/>
      <c r="G63" s="45"/>
      <c r="H63" s="45"/>
      <c r="I63" s="45"/>
      <c r="J63" s="45"/>
    </row>
    <row r="64" customFormat="false" ht="15.75" hidden="false" customHeight="false" outlineLevel="0" collapsed="false">
      <c r="A64" s="39" t="n">
        <v>21303</v>
      </c>
      <c r="B64" s="39"/>
      <c r="C64" s="40" t="s">
        <v>125</v>
      </c>
      <c r="D64" s="35" t="n">
        <f aca="false">D65</f>
        <v>1259.04</v>
      </c>
      <c r="E64" s="35" t="n">
        <f aca="false">E65</f>
        <v>1259.04</v>
      </c>
      <c r="F64" s="45"/>
      <c r="G64" s="45"/>
      <c r="H64" s="45"/>
      <c r="I64" s="45"/>
      <c r="J64" s="45"/>
    </row>
    <row r="65" customFormat="false" ht="15.75" hidden="false" customHeight="false" outlineLevel="0" collapsed="false">
      <c r="A65" s="39" t="n">
        <v>2130399</v>
      </c>
      <c r="B65" s="39"/>
      <c r="C65" s="41" t="s">
        <v>126</v>
      </c>
      <c r="D65" s="42" t="n">
        <f aca="false">SUM(E65:J65)</f>
        <v>1259.04</v>
      </c>
      <c r="E65" s="42" t="n">
        <v>1259.04</v>
      </c>
      <c r="F65" s="45"/>
      <c r="G65" s="45"/>
      <c r="H65" s="45"/>
      <c r="I65" s="45"/>
      <c r="J65" s="45"/>
    </row>
    <row r="66" customFormat="false" ht="15.75" hidden="false" customHeight="false" outlineLevel="0" collapsed="false">
      <c r="A66" s="39" t="n">
        <v>21307</v>
      </c>
      <c r="B66" s="39"/>
      <c r="C66" s="40" t="s">
        <v>127</v>
      </c>
      <c r="D66" s="35" t="n">
        <f aca="false">SUM(D67:D68)</f>
        <v>641.08</v>
      </c>
      <c r="E66" s="35" t="n">
        <f aca="false">SUM(E67:E68)</f>
        <v>641.08</v>
      </c>
      <c r="F66" s="45"/>
      <c r="G66" s="45"/>
      <c r="H66" s="45"/>
      <c r="I66" s="45"/>
      <c r="J66" s="45"/>
    </row>
    <row r="67" customFormat="false" ht="15.75" hidden="false" customHeight="false" outlineLevel="0" collapsed="false">
      <c r="A67" s="39" t="n">
        <v>2130705</v>
      </c>
      <c r="B67" s="39"/>
      <c r="C67" s="41" t="s">
        <v>128</v>
      </c>
      <c r="D67" s="42" t="n">
        <f aca="false">SUM(E67:J67)</f>
        <v>415.08</v>
      </c>
      <c r="E67" s="42" t="n">
        <v>415.08</v>
      </c>
      <c r="F67" s="45"/>
      <c r="G67" s="45"/>
      <c r="H67" s="45"/>
      <c r="I67" s="45"/>
      <c r="J67" s="45"/>
    </row>
    <row r="68" customFormat="false" ht="15.75" hidden="false" customHeight="false" outlineLevel="0" collapsed="false">
      <c r="A68" s="39" t="n">
        <v>2130799</v>
      </c>
      <c r="B68" s="39"/>
      <c r="C68" s="41" t="s">
        <v>129</v>
      </c>
      <c r="D68" s="42" t="n">
        <v>226</v>
      </c>
      <c r="E68" s="42" t="n">
        <v>226</v>
      </c>
      <c r="F68" s="45"/>
      <c r="G68" s="45"/>
      <c r="H68" s="45"/>
      <c r="I68" s="45"/>
      <c r="J68" s="45"/>
    </row>
    <row r="69" customFormat="false" ht="15.75" hidden="false" customHeight="false" outlineLevel="0" collapsed="false">
      <c r="A69" s="37" t="n">
        <v>216</v>
      </c>
      <c r="B69" s="37"/>
      <c r="C69" s="38" t="s">
        <v>130</v>
      </c>
      <c r="D69" s="35" t="n">
        <v>80.34</v>
      </c>
      <c r="E69" s="35" t="n">
        <v>80.34</v>
      </c>
      <c r="F69" s="45"/>
      <c r="G69" s="45"/>
      <c r="H69" s="45"/>
      <c r="I69" s="45"/>
      <c r="J69" s="45"/>
    </row>
    <row r="70" customFormat="false" ht="15.75" hidden="false" customHeight="false" outlineLevel="0" collapsed="false">
      <c r="A70" s="39" t="n">
        <v>21602</v>
      </c>
      <c r="B70" s="39"/>
      <c r="C70" s="40" t="s">
        <v>131</v>
      </c>
      <c r="D70" s="35" t="n">
        <f aca="false">D71</f>
        <v>80.34</v>
      </c>
      <c r="E70" s="35" t="n">
        <f aca="false">E71</f>
        <v>80.34</v>
      </c>
      <c r="F70" s="45"/>
      <c r="G70" s="45"/>
      <c r="H70" s="45"/>
      <c r="I70" s="45"/>
      <c r="J70" s="45"/>
    </row>
    <row r="71" customFormat="false" ht="15.75" hidden="false" customHeight="false" outlineLevel="0" collapsed="false">
      <c r="A71" s="39" t="n">
        <v>2160299</v>
      </c>
      <c r="B71" s="39"/>
      <c r="C71" s="46" t="s">
        <v>132</v>
      </c>
      <c r="D71" s="42" t="n">
        <v>80.34</v>
      </c>
      <c r="E71" s="42" t="n">
        <v>80.34</v>
      </c>
      <c r="F71" s="45"/>
      <c r="G71" s="45"/>
      <c r="H71" s="45"/>
      <c r="I71" s="45"/>
      <c r="J71" s="45"/>
    </row>
    <row r="72" customFormat="false" ht="15.75" hidden="false" customHeight="false" outlineLevel="0" collapsed="false">
      <c r="A72" s="37" t="n">
        <v>221</v>
      </c>
      <c r="B72" s="37"/>
      <c r="C72" s="38" t="s">
        <v>133</v>
      </c>
      <c r="D72" s="35" t="n">
        <f aca="false">D73+D75</f>
        <v>247.94</v>
      </c>
      <c r="E72" s="35" t="n">
        <f aca="false">E73+E75</f>
        <v>247.94</v>
      </c>
      <c r="F72" s="45"/>
      <c r="G72" s="45"/>
      <c r="H72" s="45"/>
      <c r="I72" s="45"/>
      <c r="J72" s="45"/>
    </row>
    <row r="73" customFormat="false" ht="15.75" hidden="false" customHeight="false" outlineLevel="0" collapsed="false">
      <c r="A73" s="39" t="n">
        <v>22101</v>
      </c>
      <c r="B73" s="39"/>
      <c r="C73" s="40" t="s">
        <v>134</v>
      </c>
      <c r="D73" s="35" t="n">
        <f aca="false">D74</f>
        <v>39.34</v>
      </c>
      <c r="E73" s="35" t="n">
        <f aca="false">E74</f>
        <v>39.34</v>
      </c>
      <c r="F73" s="45"/>
      <c r="G73" s="45"/>
      <c r="H73" s="45"/>
      <c r="I73" s="45"/>
      <c r="J73" s="45"/>
    </row>
    <row r="74" customFormat="false" ht="15.75" hidden="false" customHeight="false" outlineLevel="0" collapsed="false">
      <c r="A74" s="39" t="n">
        <v>2210105</v>
      </c>
      <c r="B74" s="39"/>
      <c r="C74" s="41" t="s">
        <v>135</v>
      </c>
      <c r="D74" s="42" t="n">
        <f aca="false">SUM(E74:J74)</f>
        <v>39.34</v>
      </c>
      <c r="E74" s="42" t="n">
        <v>39.34</v>
      </c>
      <c r="F74" s="45"/>
      <c r="G74" s="45"/>
      <c r="H74" s="45"/>
      <c r="I74" s="45"/>
      <c r="J74" s="45"/>
    </row>
    <row r="75" customFormat="false" ht="15.75" hidden="false" customHeight="false" outlineLevel="0" collapsed="false">
      <c r="A75" s="39" t="n">
        <v>22102</v>
      </c>
      <c r="B75" s="39"/>
      <c r="C75" s="40" t="s">
        <v>136</v>
      </c>
      <c r="D75" s="35" t="n">
        <f aca="false">D76</f>
        <v>208.6</v>
      </c>
      <c r="E75" s="35" t="n">
        <f aca="false">E76</f>
        <v>208.6</v>
      </c>
      <c r="F75" s="45"/>
      <c r="G75" s="45"/>
      <c r="H75" s="45"/>
      <c r="I75" s="45"/>
      <c r="J75" s="45"/>
    </row>
    <row r="76" customFormat="false" ht="15.75" hidden="false" customHeight="false" outlineLevel="0" collapsed="false">
      <c r="A76" s="39" t="n">
        <v>2210201</v>
      </c>
      <c r="B76" s="39"/>
      <c r="C76" s="41" t="s">
        <v>137</v>
      </c>
      <c r="D76" s="42" t="n">
        <f aca="false">SUM(E76:J76)</f>
        <v>208.6</v>
      </c>
      <c r="E76" s="42" t="n">
        <v>208.6</v>
      </c>
      <c r="F76" s="45"/>
      <c r="G76" s="45"/>
      <c r="H76" s="45"/>
      <c r="I76" s="45"/>
      <c r="J76" s="45"/>
    </row>
    <row r="77" customFormat="false" ht="15.75" hidden="false" customHeight="false" outlineLevel="0" collapsed="false">
      <c r="A77" s="37" t="n">
        <v>229</v>
      </c>
      <c r="B77" s="37"/>
      <c r="C77" s="38" t="s">
        <v>138</v>
      </c>
      <c r="D77" s="35" t="n">
        <v>36</v>
      </c>
      <c r="E77" s="35" t="n">
        <v>36</v>
      </c>
      <c r="F77" s="45"/>
      <c r="G77" s="45"/>
      <c r="H77" s="45"/>
      <c r="I77" s="45"/>
      <c r="J77" s="45"/>
    </row>
    <row r="78" customFormat="false" ht="27" hidden="false" customHeight="false" outlineLevel="0" collapsed="false">
      <c r="A78" s="39" t="n">
        <v>22960</v>
      </c>
      <c r="B78" s="39"/>
      <c r="C78" s="53" t="s">
        <v>139</v>
      </c>
      <c r="D78" s="35" t="n">
        <f aca="false">D79</f>
        <v>36</v>
      </c>
      <c r="E78" s="35" t="n">
        <f aca="false">E79</f>
        <v>36</v>
      </c>
      <c r="F78" s="45"/>
      <c r="G78" s="45"/>
      <c r="H78" s="45"/>
      <c r="I78" s="45"/>
      <c r="J78" s="45"/>
    </row>
    <row r="79" customFormat="false" ht="15.75" hidden="false" customHeight="false" outlineLevel="0" collapsed="false">
      <c r="A79" s="39" t="n">
        <v>2296002</v>
      </c>
      <c r="B79" s="39"/>
      <c r="C79" s="41" t="s">
        <v>140</v>
      </c>
      <c r="D79" s="42" t="n">
        <f aca="false">SUM(E79:J79)</f>
        <v>36</v>
      </c>
      <c r="E79" s="42" t="n">
        <v>36</v>
      </c>
      <c r="F79" s="45"/>
      <c r="G79" s="45"/>
      <c r="H79" s="45"/>
      <c r="I79" s="45"/>
      <c r="J79" s="45"/>
    </row>
  </sheetData>
  <mergeCells count="8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4.75"/>
    <col collapsed="false" customWidth="true" hidden="false" outlineLevel="0" max="3" min="3" style="22" width="39.87"/>
    <col collapsed="false" customWidth="true" hidden="false" outlineLevel="0" max="4" min="4" style="22" width="14.36"/>
    <col collapsed="false" customWidth="true" hidden="false" outlineLevel="0" max="5" min="5" style="22" width="13.74"/>
    <col collapsed="false" customWidth="true" hidden="false" outlineLevel="0" max="6" min="6" style="22" width="13.37"/>
    <col collapsed="false" customWidth="true" hidden="false" outlineLevel="0" max="7" min="7" style="22" width="9.62"/>
    <col collapsed="false" customWidth="true" hidden="false" outlineLevel="0" max="8" min="8" style="22" width="12.24"/>
    <col collapsed="false" customWidth="true" hidden="false" outlineLevel="0" max="9" min="9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10" customFormat="true" ht="15" hidden="false" customHeight="false" outlineLevel="0" collapsed="false">
      <c r="A1" s="2" t="s">
        <v>141</v>
      </c>
      <c r="G1" s="23"/>
      <c r="H1" s="23"/>
    </row>
    <row r="2" s="54" customFormat="true" ht="22.5" hidden="false" customHeight="false" outlineLevel="0" collapsed="false">
      <c r="A2" s="24" t="s">
        <v>14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6" t="s">
        <v>143</v>
      </c>
    </row>
    <row r="4" s="29" customFormat="true" ht="15" hidden="false" customHeight="false" outlineLevel="0" collapsed="false">
      <c r="A4" s="7" t="s">
        <v>3</v>
      </c>
      <c r="B4" s="27"/>
      <c r="C4" s="27"/>
      <c r="D4" s="27"/>
      <c r="E4" s="27"/>
      <c r="F4" s="28"/>
      <c r="G4" s="27"/>
      <c r="H4" s="27"/>
      <c r="I4" s="9" t="s">
        <v>4</v>
      </c>
    </row>
    <row r="5" s="33" customFormat="true" ht="14.25" hidden="false" customHeight="true" outlineLevel="0" collapsed="false">
      <c r="A5" s="30" t="s">
        <v>48</v>
      </c>
      <c r="B5" s="30"/>
      <c r="C5" s="30"/>
      <c r="D5" s="30" t="s">
        <v>39</v>
      </c>
      <c r="E5" s="30" t="s">
        <v>144</v>
      </c>
      <c r="F5" s="30" t="s">
        <v>145</v>
      </c>
      <c r="G5" s="30" t="s">
        <v>146</v>
      </c>
      <c r="H5" s="30" t="s">
        <v>147</v>
      </c>
      <c r="I5" s="30" t="s">
        <v>148</v>
      </c>
      <c r="J5" s="32"/>
    </row>
    <row r="6" s="33" customFormat="true" ht="14.25" hidden="false" customHeight="true" outlineLevel="0" collapsed="false">
      <c r="A6" s="30" t="s">
        <v>55</v>
      </c>
      <c r="B6" s="30"/>
      <c r="C6" s="30" t="s">
        <v>56</v>
      </c>
      <c r="D6" s="30"/>
      <c r="E6" s="30"/>
      <c r="F6" s="30"/>
      <c r="G6" s="30"/>
      <c r="H6" s="30"/>
      <c r="I6" s="30"/>
      <c r="J6" s="32"/>
    </row>
    <row r="7" s="33" customFormat="tru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15.75" hidden="false" customHeight="false" outlineLevel="0" collapsed="false">
      <c r="A8" s="34" t="s">
        <v>44</v>
      </c>
      <c r="B8" s="34"/>
      <c r="C8" s="34"/>
      <c r="D8" s="55" t="n">
        <f aca="false">D9+D12+D15+D24+D42+D56+D59+D69+D72+D77</f>
        <v>13651.87</v>
      </c>
      <c r="E8" s="55" t="n">
        <f aca="false">E9+E12+E15+E24+E42+E56+E59+E69+E72+E77</f>
        <v>4926.16</v>
      </c>
      <c r="F8" s="55" t="n">
        <f aca="false">F9+F12+F15+F24+F42+F56+F59+F69+F72+F77</f>
        <v>8725.71</v>
      </c>
      <c r="G8" s="55"/>
      <c r="H8" s="55"/>
      <c r="I8" s="55"/>
      <c r="J8" s="36"/>
    </row>
    <row r="9" s="29" customFormat="true" ht="15.75" hidden="false" customHeight="false" outlineLevel="0" collapsed="false">
      <c r="A9" s="37" t="n">
        <v>201</v>
      </c>
      <c r="B9" s="37"/>
      <c r="C9" s="38" t="s">
        <v>57</v>
      </c>
      <c r="D9" s="35" t="n">
        <f aca="false">SUM(E9:I9)</f>
        <v>331.06</v>
      </c>
      <c r="E9" s="35" t="n">
        <f aca="false">E10</f>
        <v>277.3</v>
      </c>
      <c r="F9" s="35" t="n">
        <f aca="false">F10</f>
        <v>53.76</v>
      </c>
      <c r="G9" s="35"/>
      <c r="H9" s="35"/>
      <c r="I9" s="35"/>
      <c r="J9" s="36"/>
      <c r="K9" s="36"/>
    </row>
    <row r="10" s="29" customFormat="true" ht="15.75" hidden="false" customHeight="false" outlineLevel="0" collapsed="false">
      <c r="A10" s="39" t="n">
        <v>20199</v>
      </c>
      <c r="B10" s="39"/>
      <c r="C10" s="40" t="s">
        <v>58</v>
      </c>
      <c r="D10" s="35" t="n">
        <f aca="false">SUM(E10:I10)</f>
        <v>331.06</v>
      </c>
      <c r="E10" s="35" t="n">
        <f aca="false">E11</f>
        <v>277.3</v>
      </c>
      <c r="F10" s="35" t="n">
        <f aca="false">F11</f>
        <v>53.76</v>
      </c>
      <c r="G10" s="35"/>
      <c r="H10" s="35"/>
      <c r="I10" s="35"/>
      <c r="J10" s="36"/>
      <c r="K10" s="36"/>
    </row>
    <row r="11" s="29" customFormat="true" ht="15.75" hidden="false" customHeight="false" outlineLevel="0" collapsed="false">
      <c r="A11" s="39" t="n">
        <v>2019999</v>
      </c>
      <c r="B11" s="39"/>
      <c r="C11" s="41" t="s">
        <v>59</v>
      </c>
      <c r="D11" s="42" t="n">
        <f aca="false">SUM(E11:I11)</f>
        <v>331.06</v>
      </c>
      <c r="E11" s="42" t="n">
        <v>277.3</v>
      </c>
      <c r="F11" s="56" t="n">
        <v>53.76</v>
      </c>
      <c r="G11" s="42"/>
      <c r="H11" s="42"/>
      <c r="I11" s="42"/>
      <c r="J11" s="36"/>
    </row>
    <row r="12" s="29" customFormat="true" ht="15.75" hidden="false" customHeight="false" outlineLevel="0" collapsed="false">
      <c r="A12" s="37" t="n">
        <v>204</v>
      </c>
      <c r="B12" s="37"/>
      <c r="C12" s="38" t="s">
        <v>60</v>
      </c>
      <c r="D12" s="35" t="n">
        <v>12.5</v>
      </c>
      <c r="E12" s="35"/>
      <c r="F12" s="35" t="n">
        <f aca="false">F13</f>
        <v>12.5</v>
      </c>
      <c r="G12" s="42"/>
      <c r="H12" s="42"/>
      <c r="I12" s="42"/>
      <c r="J12" s="36"/>
    </row>
    <row r="13" s="29" customFormat="true" ht="15.75" hidden="false" customHeight="false" outlineLevel="0" collapsed="false">
      <c r="A13" s="39" t="n">
        <v>20406</v>
      </c>
      <c r="B13" s="39"/>
      <c r="C13" s="40" t="s">
        <v>61</v>
      </c>
      <c r="D13" s="35" t="n">
        <v>12.5</v>
      </c>
      <c r="E13" s="35"/>
      <c r="F13" s="35" t="n">
        <f aca="false">F14</f>
        <v>12.5</v>
      </c>
      <c r="G13" s="42"/>
      <c r="H13" s="42"/>
      <c r="I13" s="42"/>
      <c r="J13" s="36"/>
    </row>
    <row r="14" s="29" customFormat="true" ht="15.75" hidden="false" customHeight="false" outlineLevel="0" collapsed="false">
      <c r="A14" s="39" t="n">
        <v>2040610</v>
      </c>
      <c r="B14" s="39"/>
      <c r="C14" s="41" t="s">
        <v>62</v>
      </c>
      <c r="D14" s="42" t="n">
        <f aca="false">SUM(E14:J14)</f>
        <v>12.5</v>
      </c>
      <c r="E14" s="42"/>
      <c r="F14" s="56" t="n">
        <v>12.5</v>
      </c>
      <c r="G14" s="42"/>
      <c r="H14" s="42"/>
      <c r="I14" s="42"/>
      <c r="J14" s="36"/>
    </row>
    <row r="15" s="29" customFormat="true" ht="15.75" hidden="false" customHeight="false" outlineLevel="0" collapsed="false">
      <c r="A15" s="37" t="n">
        <v>205</v>
      </c>
      <c r="B15" s="37"/>
      <c r="C15" s="38" t="s">
        <v>63</v>
      </c>
      <c r="D15" s="35" t="n">
        <f aca="false">D16+D22</f>
        <v>5683.34</v>
      </c>
      <c r="E15" s="35" t="n">
        <f aca="false">E16+E22</f>
        <v>1323.09</v>
      </c>
      <c r="F15" s="35" t="n">
        <f aca="false">F16+F22</f>
        <v>4360.25</v>
      </c>
      <c r="G15" s="42"/>
      <c r="H15" s="42"/>
      <c r="I15" s="42"/>
      <c r="J15" s="36"/>
    </row>
    <row r="16" s="29" customFormat="true" ht="15.75" hidden="false" customHeight="false" outlineLevel="0" collapsed="false">
      <c r="A16" s="39" t="n">
        <v>20502</v>
      </c>
      <c r="B16" s="39"/>
      <c r="C16" s="40" t="s">
        <v>64</v>
      </c>
      <c r="D16" s="35" t="n">
        <f aca="false">SUM(D17:D21)</f>
        <v>5572.34</v>
      </c>
      <c r="E16" s="35" t="n">
        <f aca="false">SUM(E17:E21)</f>
        <v>1323.09</v>
      </c>
      <c r="F16" s="35" t="n">
        <f aca="false">SUM(F17:F21)</f>
        <v>4249.25</v>
      </c>
      <c r="G16" s="42"/>
      <c r="H16" s="42"/>
      <c r="I16" s="42"/>
      <c r="J16" s="36"/>
    </row>
    <row r="17" s="29" customFormat="true" ht="15.75" hidden="false" customHeight="false" outlineLevel="0" collapsed="false">
      <c r="A17" s="39" t="n">
        <v>2050201</v>
      </c>
      <c r="B17" s="39"/>
      <c r="C17" s="46" t="s">
        <v>65</v>
      </c>
      <c r="D17" s="42" t="n">
        <f aca="false">SUM(E17:J17)</f>
        <v>317</v>
      </c>
      <c r="E17" s="57"/>
      <c r="F17" s="42" t="n">
        <v>317</v>
      </c>
      <c r="G17" s="42"/>
      <c r="H17" s="42"/>
      <c r="I17" s="42"/>
      <c r="J17" s="36"/>
    </row>
    <row r="18" s="29" customFormat="true" ht="15.75" hidden="false" customHeight="false" outlineLevel="0" collapsed="false">
      <c r="A18" s="39" t="n">
        <v>2050202</v>
      </c>
      <c r="B18" s="39"/>
      <c r="C18" s="46" t="s">
        <v>66</v>
      </c>
      <c r="D18" s="42" t="n">
        <f aca="false">SUM(E18:J18)</f>
        <v>850.28</v>
      </c>
      <c r="E18" s="42" t="n">
        <v>850.28</v>
      </c>
      <c r="F18" s="56"/>
      <c r="G18" s="42"/>
      <c r="H18" s="42"/>
      <c r="I18" s="42"/>
      <c r="J18" s="36"/>
    </row>
    <row r="19" s="29" customFormat="true" ht="15.75" hidden="false" customHeight="false" outlineLevel="0" collapsed="false">
      <c r="A19" s="39" t="n">
        <v>2050203</v>
      </c>
      <c r="B19" s="39"/>
      <c r="C19" s="46" t="s">
        <v>67</v>
      </c>
      <c r="D19" s="42" t="n">
        <f aca="false">SUM(E19:J19)</f>
        <v>382.72</v>
      </c>
      <c r="E19" s="42" t="n">
        <v>382.72</v>
      </c>
      <c r="F19" s="42"/>
      <c r="G19" s="42"/>
      <c r="H19" s="42"/>
      <c r="I19" s="42"/>
      <c r="J19" s="36"/>
    </row>
    <row r="20" s="29" customFormat="true" ht="15.75" hidden="false" customHeight="false" outlineLevel="0" collapsed="false">
      <c r="A20" s="39" t="n">
        <v>2050204</v>
      </c>
      <c r="B20" s="39"/>
      <c r="C20" s="46" t="s">
        <v>68</v>
      </c>
      <c r="D20" s="42" t="n">
        <v>76.65</v>
      </c>
      <c r="E20" s="42" t="n">
        <v>70.65</v>
      </c>
      <c r="F20" s="42" t="n">
        <v>6</v>
      </c>
      <c r="G20" s="42"/>
      <c r="H20" s="42"/>
      <c r="I20" s="42"/>
      <c r="J20" s="36"/>
    </row>
    <row r="21" s="29" customFormat="true" ht="15.75" hidden="false" customHeight="false" outlineLevel="0" collapsed="false">
      <c r="A21" s="39" t="n">
        <v>2050299</v>
      </c>
      <c r="B21" s="39"/>
      <c r="C21" s="46" t="s">
        <v>69</v>
      </c>
      <c r="D21" s="42" t="n">
        <v>3945.69</v>
      </c>
      <c r="E21" s="42" t="n">
        <v>19.44</v>
      </c>
      <c r="F21" s="42" t="n">
        <v>3926.25</v>
      </c>
      <c r="G21" s="42"/>
      <c r="H21" s="42"/>
      <c r="I21" s="42"/>
      <c r="J21" s="36"/>
    </row>
    <row r="22" s="29" customFormat="true" ht="15.75" hidden="false" customHeight="false" outlineLevel="0" collapsed="false">
      <c r="A22" s="39" t="n">
        <v>20509</v>
      </c>
      <c r="B22" s="39"/>
      <c r="C22" s="34" t="s">
        <v>70</v>
      </c>
      <c r="D22" s="35" t="n">
        <f aca="false">D23</f>
        <v>111</v>
      </c>
      <c r="E22" s="35"/>
      <c r="F22" s="35" t="n">
        <f aca="false">F23</f>
        <v>111</v>
      </c>
      <c r="G22" s="42"/>
      <c r="H22" s="42"/>
      <c r="I22" s="42"/>
      <c r="J22" s="36"/>
    </row>
    <row r="23" s="29" customFormat="true" ht="15.75" hidden="false" customHeight="false" outlineLevel="0" collapsed="false">
      <c r="A23" s="39" t="n">
        <v>2050999</v>
      </c>
      <c r="B23" s="39"/>
      <c r="C23" s="46" t="s">
        <v>71</v>
      </c>
      <c r="D23" s="42" t="n">
        <v>111</v>
      </c>
      <c r="F23" s="42" t="n">
        <v>111</v>
      </c>
      <c r="G23" s="42"/>
      <c r="H23" s="42"/>
      <c r="I23" s="42"/>
      <c r="J23" s="36"/>
    </row>
    <row r="24" s="29" customFormat="true" ht="15.75" hidden="false" customHeight="false" outlineLevel="0" collapsed="false">
      <c r="A24" s="37" t="n">
        <v>208</v>
      </c>
      <c r="B24" s="37"/>
      <c r="C24" s="38" t="s">
        <v>72</v>
      </c>
      <c r="D24" s="35" t="n">
        <f aca="false">D25+D30+D32+D35+D37+D40</f>
        <v>3210.64</v>
      </c>
      <c r="E24" s="35" t="n">
        <f aca="false">E25+E30+E32+E35+E37+E40</f>
        <v>2827.88</v>
      </c>
      <c r="F24" s="35" t="n">
        <f aca="false">F25+F30+F32+F35+F37+F40</f>
        <v>382.76</v>
      </c>
      <c r="G24" s="42"/>
      <c r="H24" s="42"/>
      <c r="I24" s="42"/>
      <c r="J24" s="36"/>
    </row>
    <row r="25" s="29" customFormat="true" ht="15.75" hidden="false" customHeight="false" outlineLevel="0" collapsed="false">
      <c r="A25" s="39" t="n">
        <v>20805</v>
      </c>
      <c r="B25" s="39"/>
      <c r="C25" s="40" t="s">
        <v>73</v>
      </c>
      <c r="D25" s="35" t="n">
        <f aca="false">SUM(D26:D29)</f>
        <v>2827.88</v>
      </c>
      <c r="E25" s="35" t="n">
        <f aca="false">SUM(E26:E29)</f>
        <v>2827.88</v>
      </c>
      <c r="F25" s="35"/>
      <c r="G25" s="42"/>
      <c r="H25" s="42"/>
      <c r="I25" s="42"/>
      <c r="J25" s="36"/>
    </row>
    <row r="26" s="29" customFormat="true" ht="15.75" hidden="false" customHeight="false" outlineLevel="0" collapsed="false">
      <c r="A26" s="39" t="n">
        <v>2080501</v>
      </c>
      <c r="B26" s="39"/>
      <c r="C26" s="41" t="s">
        <v>74</v>
      </c>
      <c r="D26" s="42" t="n">
        <f aca="false">SUM(E26:J26)</f>
        <v>93.87</v>
      </c>
      <c r="E26" s="42" t="n">
        <v>93.87</v>
      </c>
      <c r="F26" s="42"/>
      <c r="G26" s="42"/>
      <c r="H26" s="42"/>
      <c r="I26" s="42"/>
      <c r="J26" s="36"/>
    </row>
    <row r="27" s="29" customFormat="true" ht="15.75" hidden="false" customHeight="false" outlineLevel="0" collapsed="false">
      <c r="A27" s="39" t="n">
        <v>2080502</v>
      </c>
      <c r="B27" s="39"/>
      <c r="C27" s="46" t="s">
        <v>75</v>
      </c>
      <c r="D27" s="42" t="n">
        <f aca="false">SUM(E27:J27)</f>
        <v>40.91</v>
      </c>
      <c r="E27" s="42" t="n">
        <v>40.91</v>
      </c>
      <c r="F27" s="42"/>
      <c r="G27" s="42"/>
      <c r="H27" s="42"/>
      <c r="I27" s="42"/>
      <c r="J27" s="36"/>
    </row>
    <row r="28" s="29" customFormat="true" ht="15.75" hidden="false" customHeight="false" outlineLevel="0" collapsed="false">
      <c r="A28" s="39" t="n">
        <v>2080505</v>
      </c>
      <c r="B28" s="39"/>
      <c r="C28" s="46" t="s">
        <v>76</v>
      </c>
      <c r="D28" s="42" t="n">
        <f aca="false">SUM(E28:I28)</f>
        <v>2589.86</v>
      </c>
      <c r="E28" s="42" t="n">
        <v>2589.86</v>
      </c>
      <c r="F28" s="42"/>
      <c r="G28" s="42"/>
      <c r="H28" s="42"/>
      <c r="I28" s="42"/>
      <c r="J28" s="36"/>
    </row>
    <row r="29" s="29" customFormat="true" ht="15.75" hidden="false" customHeight="false" outlineLevel="0" collapsed="false">
      <c r="A29" s="39" t="n">
        <v>2080506</v>
      </c>
      <c r="B29" s="39"/>
      <c r="C29" s="46" t="s">
        <v>77</v>
      </c>
      <c r="D29" s="42" t="n">
        <f aca="false">SUM(E29:I29)</f>
        <v>103.24</v>
      </c>
      <c r="E29" s="42" t="n">
        <v>103.24</v>
      </c>
      <c r="F29" s="42"/>
      <c r="G29" s="42"/>
      <c r="H29" s="42"/>
      <c r="I29" s="42"/>
      <c r="J29" s="36"/>
    </row>
    <row r="30" s="29" customFormat="true" ht="15.75" hidden="false" customHeight="false" outlineLevel="0" collapsed="false">
      <c r="A30" s="39" t="n">
        <v>20808</v>
      </c>
      <c r="B30" s="39"/>
      <c r="C30" s="34" t="s">
        <v>78</v>
      </c>
      <c r="D30" s="35" t="n">
        <f aca="false">D31</f>
        <v>308.36</v>
      </c>
      <c r="E30" s="42"/>
      <c r="F30" s="35" t="n">
        <f aca="false">F31</f>
        <v>308.36</v>
      </c>
      <c r="G30" s="42"/>
      <c r="H30" s="42"/>
      <c r="I30" s="42"/>
      <c r="J30" s="36"/>
    </row>
    <row r="31" s="29" customFormat="true" ht="15.75" hidden="false" customHeight="false" outlineLevel="0" collapsed="false">
      <c r="A31" s="39" t="n">
        <v>2080899</v>
      </c>
      <c r="B31" s="39"/>
      <c r="C31" s="41" t="s">
        <v>79</v>
      </c>
      <c r="D31" s="42" t="n">
        <f aca="false">SUM(E31:J31)</f>
        <v>308.36</v>
      </c>
      <c r="E31" s="42"/>
      <c r="F31" s="42" t="n">
        <v>308.36</v>
      </c>
      <c r="G31" s="42"/>
      <c r="H31" s="42"/>
      <c r="I31" s="42"/>
      <c r="J31" s="36"/>
    </row>
    <row r="32" s="29" customFormat="true" ht="15.75" hidden="false" customHeight="false" outlineLevel="0" collapsed="false">
      <c r="A32" s="39" t="n">
        <v>20810</v>
      </c>
      <c r="B32" s="39"/>
      <c r="C32" s="40" t="s">
        <v>80</v>
      </c>
      <c r="D32" s="35" t="n">
        <f aca="false">SUM(D33:D34)</f>
        <v>46</v>
      </c>
      <c r="E32" s="42"/>
      <c r="F32" s="35" t="n">
        <f aca="false">F33+F34</f>
        <v>46</v>
      </c>
      <c r="G32" s="42"/>
      <c r="H32" s="42"/>
      <c r="I32" s="42"/>
      <c r="J32" s="36"/>
    </row>
    <row r="33" s="29" customFormat="true" ht="15.75" hidden="false" customHeight="true" outlineLevel="0" collapsed="false">
      <c r="A33" s="39" t="n">
        <v>2081001</v>
      </c>
      <c r="B33" s="39"/>
      <c r="C33" s="41" t="s">
        <v>81</v>
      </c>
      <c r="D33" s="42" t="n">
        <f aca="false">SUM(E33:J33)</f>
        <v>5</v>
      </c>
      <c r="E33" s="42"/>
      <c r="F33" s="42" t="n">
        <v>5</v>
      </c>
      <c r="G33" s="42"/>
      <c r="H33" s="42"/>
      <c r="I33" s="42"/>
      <c r="J33" s="36"/>
    </row>
    <row r="34" s="29" customFormat="true" ht="15.75" hidden="false" customHeight="false" outlineLevel="0" collapsed="false">
      <c r="A34" s="39" t="n">
        <v>2081002</v>
      </c>
      <c r="B34" s="39"/>
      <c r="C34" s="41" t="s">
        <v>82</v>
      </c>
      <c r="D34" s="42" t="n">
        <v>41</v>
      </c>
      <c r="E34" s="42"/>
      <c r="F34" s="42" t="n">
        <v>41</v>
      </c>
      <c r="G34" s="42"/>
      <c r="H34" s="42"/>
      <c r="I34" s="42"/>
      <c r="J34" s="36"/>
    </row>
    <row r="35" s="29" customFormat="true" ht="15.75" hidden="false" customHeight="false" outlineLevel="0" collapsed="false">
      <c r="A35" s="39" t="n">
        <v>20811</v>
      </c>
      <c r="B35" s="39"/>
      <c r="C35" s="40" t="s">
        <v>83</v>
      </c>
      <c r="D35" s="35" t="n">
        <f aca="false">D36</f>
        <v>3</v>
      </c>
      <c r="E35" s="42"/>
      <c r="F35" s="35" t="n">
        <f aca="false">F36</f>
        <v>3</v>
      </c>
      <c r="G35" s="42"/>
      <c r="H35" s="42"/>
      <c r="I35" s="42"/>
      <c r="J35" s="36"/>
    </row>
    <row r="36" s="29" customFormat="true" ht="15.75" hidden="false" customHeight="false" outlineLevel="0" collapsed="false">
      <c r="A36" s="39" t="n">
        <v>2081199</v>
      </c>
      <c r="B36" s="39"/>
      <c r="C36" s="41" t="s">
        <v>84</v>
      </c>
      <c r="D36" s="42" t="n">
        <f aca="false">SUM(E36:J36)</f>
        <v>3</v>
      </c>
      <c r="E36" s="42"/>
      <c r="F36" s="42" t="n">
        <v>3</v>
      </c>
      <c r="G36" s="42"/>
      <c r="H36" s="42"/>
      <c r="I36" s="42"/>
      <c r="J36" s="36"/>
    </row>
    <row r="37" s="29" customFormat="true" ht="15.75" hidden="false" customHeight="false" outlineLevel="0" collapsed="false">
      <c r="A37" s="39" t="n">
        <v>20819</v>
      </c>
      <c r="B37" s="39"/>
      <c r="C37" s="40" t="s">
        <v>85</v>
      </c>
      <c r="D37" s="35" t="n">
        <f aca="false">SUM(D38:D39)</f>
        <v>10</v>
      </c>
      <c r="E37" s="42"/>
      <c r="F37" s="35" t="n">
        <f aca="false">F38+F39</f>
        <v>10</v>
      </c>
      <c r="G37" s="42"/>
      <c r="H37" s="42"/>
      <c r="I37" s="42"/>
      <c r="J37" s="36"/>
    </row>
    <row r="38" s="29" customFormat="true" ht="15.75" hidden="false" customHeight="false" outlineLevel="0" collapsed="false">
      <c r="A38" s="39" t="n">
        <v>2081901</v>
      </c>
      <c r="B38" s="39"/>
      <c r="C38" s="41" t="s">
        <v>86</v>
      </c>
      <c r="D38" s="42" t="n">
        <f aca="false">SUM(E38:J38)</f>
        <v>2</v>
      </c>
      <c r="E38" s="42"/>
      <c r="F38" s="42" t="n">
        <v>2</v>
      </c>
      <c r="G38" s="42"/>
      <c r="H38" s="42"/>
      <c r="I38" s="42"/>
      <c r="J38" s="36"/>
    </row>
    <row r="39" s="29" customFormat="true" ht="15.75" hidden="false" customHeight="false" outlineLevel="0" collapsed="false">
      <c r="A39" s="39" t="n">
        <v>2081902</v>
      </c>
      <c r="B39" s="39"/>
      <c r="C39" s="41" t="s">
        <v>87</v>
      </c>
      <c r="D39" s="42" t="n">
        <f aca="false">SUM(E39:J39)</f>
        <v>8</v>
      </c>
      <c r="E39" s="42"/>
      <c r="F39" s="42" t="n">
        <v>8</v>
      </c>
      <c r="G39" s="42"/>
      <c r="H39" s="42"/>
      <c r="I39" s="42"/>
      <c r="J39" s="36"/>
    </row>
    <row r="40" s="29" customFormat="true" ht="15.75" hidden="false" customHeight="false" outlineLevel="0" collapsed="false">
      <c r="A40" s="39" t="n">
        <v>20821</v>
      </c>
      <c r="B40" s="39"/>
      <c r="C40" s="40" t="s">
        <v>88</v>
      </c>
      <c r="D40" s="35" t="n">
        <f aca="false">D41</f>
        <v>15.4</v>
      </c>
      <c r="E40" s="42"/>
      <c r="F40" s="35" t="n">
        <f aca="false">F41</f>
        <v>15.4</v>
      </c>
      <c r="G40" s="42"/>
      <c r="H40" s="42"/>
      <c r="I40" s="42"/>
      <c r="J40" s="36"/>
    </row>
    <row r="41" s="29" customFormat="true" ht="15.75" hidden="false" customHeight="false" outlineLevel="0" collapsed="false">
      <c r="A41" s="39" t="n">
        <v>2082102</v>
      </c>
      <c r="B41" s="39"/>
      <c r="C41" s="41" t="s">
        <v>89</v>
      </c>
      <c r="D41" s="42" t="n">
        <f aca="false">SUM(E41:J41)</f>
        <v>15.4</v>
      </c>
      <c r="E41" s="42"/>
      <c r="F41" s="42" t="n">
        <v>15.4</v>
      </c>
      <c r="G41" s="42"/>
      <c r="H41" s="42"/>
      <c r="I41" s="42"/>
      <c r="J41" s="36"/>
    </row>
    <row r="42" s="29" customFormat="true" ht="15.75" hidden="false" customHeight="false" outlineLevel="0" collapsed="false">
      <c r="A42" s="37" t="n">
        <v>210</v>
      </c>
      <c r="B42" s="37"/>
      <c r="C42" s="38" t="s">
        <v>90</v>
      </c>
      <c r="D42" s="35" t="n">
        <f aca="false">D43+D46+D50+D52</f>
        <v>1785.14</v>
      </c>
      <c r="E42" s="35" t="n">
        <f aca="false">E43+E46+E50+E52</f>
        <v>173.08</v>
      </c>
      <c r="F42" s="35" t="n">
        <f aca="false">F43+F46+F50+F52</f>
        <v>1612.06</v>
      </c>
      <c r="G42" s="42"/>
      <c r="H42" s="42"/>
      <c r="I42" s="42"/>
      <c r="J42" s="36"/>
    </row>
    <row r="43" s="29" customFormat="true" ht="15.75" hidden="false" customHeight="false" outlineLevel="0" collapsed="false">
      <c r="A43" s="39" t="n">
        <v>21003</v>
      </c>
      <c r="B43" s="39"/>
      <c r="C43" s="40" t="s">
        <v>91</v>
      </c>
      <c r="D43" s="35" t="n">
        <f aca="false">SUM(D44:D45)</f>
        <v>339.7</v>
      </c>
      <c r="E43" s="35"/>
      <c r="F43" s="35" t="n">
        <f aca="false">F44+F45</f>
        <v>339.7</v>
      </c>
      <c r="G43" s="42"/>
      <c r="H43" s="42"/>
      <c r="I43" s="42"/>
      <c r="J43" s="36"/>
    </row>
    <row r="44" customFormat="false" ht="15.75" hidden="false" customHeight="false" outlineLevel="0" collapsed="false">
      <c r="A44" s="47" t="n">
        <v>2100302</v>
      </c>
      <c r="B44" s="47"/>
      <c r="C44" s="46" t="s">
        <v>92</v>
      </c>
      <c r="D44" s="42" t="n">
        <f aca="false">SUM(E44:J44)</f>
        <v>284.7</v>
      </c>
      <c r="E44" s="49"/>
      <c r="F44" s="42" t="n">
        <v>284.7</v>
      </c>
      <c r="G44" s="58"/>
      <c r="H44" s="58"/>
      <c r="I44" s="58"/>
    </row>
    <row r="45" customFormat="false" ht="15.75" hidden="false" customHeight="false" outlineLevel="0" collapsed="false">
      <c r="A45" s="47" t="s">
        <v>93</v>
      </c>
      <c r="B45" s="47"/>
      <c r="C45" s="46" t="s">
        <v>94</v>
      </c>
      <c r="D45" s="42" t="n">
        <f aca="false">SUM(E45:J45)</f>
        <v>55</v>
      </c>
      <c r="E45" s="49"/>
      <c r="F45" s="42" t="n">
        <v>55</v>
      </c>
      <c r="G45" s="58"/>
      <c r="H45" s="58"/>
      <c r="I45" s="58"/>
    </row>
    <row r="46" customFormat="false" ht="15.75" hidden="false" customHeight="false" outlineLevel="0" collapsed="false">
      <c r="A46" s="47" t="s">
        <v>95</v>
      </c>
      <c r="B46" s="47"/>
      <c r="C46" s="34" t="s">
        <v>96</v>
      </c>
      <c r="D46" s="35" t="n">
        <f aca="false">SUM(D47:D49)</f>
        <v>922.35</v>
      </c>
      <c r="E46" s="35"/>
      <c r="F46" s="35" t="n">
        <f aca="false">SUM(F47:F49)</f>
        <v>922.35</v>
      </c>
      <c r="G46" s="58"/>
      <c r="H46" s="58"/>
      <c r="I46" s="58"/>
    </row>
    <row r="47" customFormat="false" ht="15.75" hidden="false" customHeight="false" outlineLevel="0" collapsed="false">
      <c r="A47" s="47" t="s">
        <v>97</v>
      </c>
      <c r="B47" s="47"/>
      <c r="C47" s="46" t="s">
        <v>98</v>
      </c>
      <c r="D47" s="42" t="n">
        <v>211.04</v>
      </c>
      <c r="E47" s="49"/>
      <c r="F47" s="42" t="n">
        <v>211.04</v>
      </c>
      <c r="G47" s="58"/>
      <c r="H47" s="58"/>
      <c r="I47" s="58"/>
    </row>
    <row r="48" customFormat="false" ht="15.75" hidden="false" customHeight="false" outlineLevel="0" collapsed="false">
      <c r="A48" s="47" t="s">
        <v>99</v>
      </c>
      <c r="B48" s="47"/>
      <c r="C48" s="46" t="s">
        <v>100</v>
      </c>
      <c r="D48" s="42" t="n">
        <f aca="false">SUM(E48:J48)</f>
        <v>670.55</v>
      </c>
      <c r="E48" s="49"/>
      <c r="F48" s="42" t="n">
        <v>670.55</v>
      </c>
      <c r="G48" s="58"/>
      <c r="H48" s="58"/>
      <c r="I48" s="58"/>
    </row>
    <row r="49" customFormat="false" ht="15.75" hidden="false" customHeight="false" outlineLevel="0" collapsed="false">
      <c r="A49" s="47" t="s">
        <v>101</v>
      </c>
      <c r="B49" s="47"/>
      <c r="C49" s="46" t="s">
        <v>102</v>
      </c>
      <c r="D49" s="42" t="n">
        <f aca="false">SUM(E49:J49)</f>
        <v>40.76</v>
      </c>
      <c r="E49" s="49"/>
      <c r="F49" s="42" t="n">
        <v>40.76</v>
      </c>
      <c r="G49" s="59"/>
      <c r="H49" s="59"/>
      <c r="I49" s="59"/>
    </row>
    <row r="50" customFormat="false" ht="15.75" hidden="false" customHeight="false" outlineLevel="0" collapsed="false">
      <c r="A50" s="47" t="s">
        <v>103</v>
      </c>
      <c r="B50" s="47"/>
      <c r="C50" s="34" t="s">
        <v>104</v>
      </c>
      <c r="D50" s="35" t="n">
        <f aca="false">SUM(D51:D51)</f>
        <v>350.01</v>
      </c>
      <c r="E50" s="35"/>
      <c r="F50" s="35" t="n">
        <f aca="false">F51</f>
        <v>350.01</v>
      </c>
      <c r="G50" s="59"/>
      <c r="H50" s="59"/>
      <c r="I50" s="59"/>
    </row>
    <row r="51" s="29" customFormat="true" ht="15.75" hidden="false" customHeight="false" outlineLevel="0" collapsed="false">
      <c r="A51" s="47" t="s">
        <v>105</v>
      </c>
      <c r="B51" s="47"/>
      <c r="C51" s="46" t="s">
        <v>106</v>
      </c>
      <c r="D51" s="42" t="n">
        <v>350.01</v>
      </c>
      <c r="E51" s="57"/>
      <c r="F51" s="42" t="n">
        <v>350.01</v>
      </c>
      <c r="G51" s="42"/>
      <c r="H51" s="42"/>
      <c r="I51" s="42"/>
      <c r="J51" s="36"/>
    </row>
    <row r="52" s="29" customFormat="true" ht="15.75" hidden="false" customHeight="false" outlineLevel="0" collapsed="false">
      <c r="A52" s="47" t="s">
        <v>107</v>
      </c>
      <c r="B52" s="47"/>
      <c r="C52" s="34" t="s">
        <v>108</v>
      </c>
      <c r="D52" s="35" t="n">
        <f aca="false">SUM(D53:D55)</f>
        <v>173.08</v>
      </c>
      <c r="E52" s="35" t="n">
        <f aca="false">SUM(E53:E55)</f>
        <v>173.08</v>
      </c>
      <c r="F52" s="42"/>
      <c r="G52" s="42"/>
      <c r="H52" s="42"/>
      <c r="I52" s="42"/>
      <c r="J52" s="36"/>
    </row>
    <row r="53" s="29" customFormat="true" ht="15.75" hidden="false" customHeight="false" outlineLevel="0" collapsed="false">
      <c r="A53" s="47" t="s">
        <v>109</v>
      </c>
      <c r="B53" s="47"/>
      <c r="C53" s="46" t="s">
        <v>110</v>
      </c>
      <c r="D53" s="42" t="n">
        <v>17.91</v>
      </c>
      <c r="E53" s="42" t="n">
        <v>17.91</v>
      </c>
      <c r="F53" s="57"/>
      <c r="G53" s="42"/>
      <c r="H53" s="42"/>
      <c r="I53" s="42"/>
      <c r="J53" s="36"/>
    </row>
    <row r="54" s="29" customFormat="true" ht="15.75" hidden="false" customHeight="false" outlineLevel="0" collapsed="false">
      <c r="A54" s="47" t="s">
        <v>111</v>
      </c>
      <c r="B54" s="47"/>
      <c r="C54" s="46" t="s">
        <v>112</v>
      </c>
      <c r="D54" s="42" t="n">
        <f aca="false">E54</f>
        <v>154.72</v>
      </c>
      <c r="E54" s="42" t="n">
        <v>154.72</v>
      </c>
      <c r="F54" s="57"/>
      <c r="G54" s="42"/>
      <c r="H54" s="42"/>
      <c r="I54" s="42"/>
      <c r="J54" s="36"/>
    </row>
    <row r="55" s="29" customFormat="true" ht="15.75" hidden="false" customHeight="false" outlineLevel="0" collapsed="false">
      <c r="A55" s="47" t="s">
        <v>113</v>
      </c>
      <c r="B55" s="47"/>
      <c r="C55" s="46" t="s">
        <v>114</v>
      </c>
      <c r="D55" s="42" t="n">
        <f aca="false">E55</f>
        <v>0.45</v>
      </c>
      <c r="E55" s="42" t="n">
        <v>0.45</v>
      </c>
      <c r="F55" s="57"/>
      <c r="G55" s="42"/>
      <c r="H55" s="42"/>
      <c r="I55" s="42"/>
      <c r="J55" s="36"/>
    </row>
    <row r="56" s="29" customFormat="true" ht="15.75" hidden="false" customHeight="false" outlineLevel="0" collapsed="false">
      <c r="A56" s="48" t="s">
        <v>115</v>
      </c>
      <c r="B56" s="48"/>
      <c r="C56" s="38" t="s">
        <v>116</v>
      </c>
      <c r="D56" s="35" t="n">
        <v>35.87</v>
      </c>
      <c r="E56" s="35" t="n">
        <f aca="false">E57</f>
        <v>35.87</v>
      </c>
      <c r="F56" s="42"/>
      <c r="G56" s="42"/>
      <c r="H56" s="42"/>
      <c r="I56" s="42"/>
      <c r="J56" s="36"/>
    </row>
    <row r="57" s="29" customFormat="true" ht="15.75" hidden="false" customHeight="false" outlineLevel="0" collapsed="false">
      <c r="A57" s="47" t="s">
        <v>117</v>
      </c>
      <c r="B57" s="47"/>
      <c r="C57" s="40" t="s">
        <v>118</v>
      </c>
      <c r="D57" s="35" t="n">
        <f aca="false">D58</f>
        <v>35.87</v>
      </c>
      <c r="E57" s="35" t="n">
        <f aca="false">E58</f>
        <v>35.87</v>
      </c>
      <c r="F57" s="42"/>
      <c r="G57" s="42"/>
      <c r="H57" s="42"/>
      <c r="I57" s="42"/>
      <c r="J57" s="36"/>
    </row>
    <row r="58" s="29" customFormat="true" ht="15.75" hidden="false" customHeight="false" outlineLevel="0" collapsed="false">
      <c r="A58" s="50" t="n">
        <v>2120101</v>
      </c>
      <c r="B58" s="50"/>
      <c r="C58" s="51" t="s">
        <v>119</v>
      </c>
      <c r="D58" s="42" t="n">
        <v>35.87</v>
      </c>
      <c r="E58" s="42" t="n">
        <v>35.87</v>
      </c>
      <c r="F58" s="42"/>
      <c r="G58" s="42"/>
      <c r="H58" s="42"/>
      <c r="I58" s="42"/>
      <c r="J58" s="36"/>
    </row>
    <row r="59" s="29" customFormat="true" ht="15.75" hidden="false" customHeight="false" outlineLevel="0" collapsed="false">
      <c r="A59" s="52" t="n">
        <v>213</v>
      </c>
      <c r="B59" s="52"/>
      <c r="C59" s="38" t="s">
        <v>120</v>
      </c>
      <c r="D59" s="35" t="n">
        <f aca="false">D60+D64+D66</f>
        <v>2229.04</v>
      </c>
      <c r="E59" s="35"/>
      <c r="F59" s="35" t="n">
        <f aca="false">F60+F64+F66</f>
        <v>2229.04</v>
      </c>
      <c r="G59" s="42"/>
      <c r="H59" s="42"/>
      <c r="I59" s="42"/>
      <c r="J59" s="36"/>
    </row>
    <row r="60" s="29" customFormat="true" ht="15.75" hidden="false" customHeight="false" outlineLevel="0" collapsed="false">
      <c r="A60" s="50" t="n">
        <v>21301</v>
      </c>
      <c r="B60" s="50"/>
      <c r="C60" s="40" t="s">
        <v>121</v>
      </c>
      <c r="D60" s="35" t="n">
        <f aca="false">SUM(D61:D63)</f>
        <v>328.92</v>
      </c>
      <c r="E60" s="35"/>
      <c r="F60" s="35" t="n">
        <f aca="false">SUM(F61:F63)</f>
        <v>328.92</v>
      </c>
      <c r="G60" s="42"/>
      <c r="H60" s="42"/>
      <c r="I60" s="42"/>
      <c r="J60" s="36"/>
    </row>
    <row r="61" s="29" customFormat="true" ht="15.75" hidden="false" customHeight="false" outlineLevel="0" collapsed="false">
      <c r="A61" s="39" t="n">
        <v>2130111</v>
      </c>
      <c r="B61" s="39"/>
      <c r="C61" s="41" t="s">
        <v>122</v>
      </c>
      <c r="D61" s="42" t="n">
        <f aca="false">SUM(E61:J61)</f>
        <v>58</v>
      </c>
      <c r="E61" s="57"/>
      <c r="F61" s="42" t="n">
        <v>58</v>
      </c>
      <c r="G61" s="42"/>
      <c r="H61" s="42"/>
      <c r="I61" s="42"/>
      <c r="J61" s="36"/>
    </row>
    <row r="62" s="29" customFormat="true" ht="15.75" hidden="false" customHeight="false" outlineLevel="0" collapsed="false">
      <c r="A62" s="39" t="n">
        <v>2130122</v>
      </c>
      <c r="B62" s="39"/>
      <c r="C62" s="41" t="s">
        <v>123</v>
      </c>
      <c r="D62" s="42" t="n">
        <v>219</v>
      </c>
      <c r="E62" s="57"/>
      <c r="F62" s="42" t="n">
        <v>219</v>
      </c>
      <c r="G62" s="42"/>
      <c r="H62" s="42"/>
      <c r="I62" s="42"/>
      <c r="J62" s="36"/>
    </row>
    <row r="63" s="29" customFormat="true" ht="15.75" hidden="false" customHeight="false" outlineLevel="0" collapsed="false">
      <c r="A63" s="39" t="n">
        <v>2130152</v>
      </c>
      <c r="B63" s="39"/>
      <c r="C63" s="41" t="s">
        <v>124</v>
      </c>
      <c r="D63" s="42" t="n">
        <f aca="false">SUM(E63:J63)</f>
        <v>51.92</v>
      </c>
      <c r="E63" s="57"/>
      <c r="F63" s="42" t="n">
        <v>51.92</v>
      </c>
      <c r="G63" s="42"/>
      <c r="H63" s="42"/>
      <c r="I63" s="42"/>
      <c r="J63" s="36"/>
    </row>
    <row r="64" s="29" customFormat="true" ht="15.75" hidden="false" customHeight="false" outlineLevel="0" collapsed="false">
      <c r="A64" s="39" t="n">
        <v>21303</v>
      </c>
      <c r="B64" s="39"/>
      <c r="C64" s="40" t="s">
        <v>125</v>
      </c>
      <c r="D64" s="35" t="n">
        <f aca="false">D65</f>
        <v>1259.04</v>
      </c>
      <c r="E64" s="57"/>
      <c r="F64" s="35" t="n">
        <f aca="false">F65</f>
        <v>1259.04</v>
      </c>
      <c r="G64" s="42"/>
      <c r="H64" s="42"/>
      <c r="I64" s="42"/>
      <c r="J64" s="36"/>
    </row>
    <row r="65" s="29" customFormat="true" ht="15.75" hidden="false" customHeight="false" outlineLevel="0" collapsed="false">
      <c r="A65" s="39" t="n">
        <v>2130399</v>
      </c>
      <c r="B65" s="39"/>
      <c r="C65" s="41" t="s">
        <v>126</v>
      </c>
      <c r="D65" s="42" t="n">
        <f aca="false">SUM(E65:J65)</f>
        <v>1259.04</v>
      </c>
      <c r="E65" s="57"/>
      <c r="F65" s="42" t="n">
        <v>1259.04</v>
      </c>
      <c r="G65" s="42"/>
      <c r="H65" s="42"/>
      <c r="I65" s="42"/>
      <c r="J65" s="36"/>
    </row>
    <row r="66" s="29" customFormat="true" ht="15.75" hidden="false" customHeight="false" outlineLevel="0" collapsed="false">
      <c r="A66" s="39" t="n">
        <v>21307</v>
      </c>
      <c r="B66" s="39"/>
      <c r="C66" s="40" t="s">
        <v>127</v>
      </c>
      <c r="D66" s="35" t="n">
        <f aca="false">SUM(D67:D68)</f>
        <v>641.08</v>
      </c>
      <c r="E66" s="57"/>
      <c r="F66" s="35" t="n">
        <f aca="false">SUM(F67:F68)</f>
        <v>641.08</v>
      </c>
      <c r="G66" s="42"/>
      <c r="H66" s="42"/>
      <c r="I66" s="42"/>
      <c r="J66" s="36"/>
    </row>
    <row r="67" customFormat="false" ht="15.75" hidden="false" customHeight="false" outlineLevel="0" collapsed="false">
      <c r="A67" s="39" t="n">
        <v>2130705</v>
      </c>
      <c r="B67" s="39"/>
      <c r="C67" s="41" t="s">
        <v>128</v>
      </c>
      <c r="D67" s="42" t="n">
        <f aca="false">SUM(E67:J67)</f>
        <v>415.08</v>
      </c>
      <c r="E67" s="49"/>
      <c r="F67" s="42" t="n">
        <v>415.08</v>
      </c>
      <c r="G67" s="42"/>
      <c r="H67" s="42"/>
      <c r="I67" s="42"/>
    </row>
    <row r="68" customFormat="false" ht="15.75" hidden="false" customHeight="false" outlineLevel="0" collapsed="false">
      <c r="A68" s="39" t="n">
        <v>2130799</v>
      </c>
      <c r="B68" s="39"/>
      <c r="C68" s="41" t="s">
        <v>129</v>
      </c>
      <c r="D68" s="42" t="n">
        <v>226</v>
      </c>
      <c r="E68" s="49"/>
      <c r="F68" s="42" t="n">
        <v>226</v>
      </c>
      <c r="G68" s="35"/>
      <c r="H68" s="35"/>
      <c r="I68" s="35"/>
    </row>
    <row r="69" customFormat="false" ht="15.75" hidden="false" customHeight="false" outlineLevel="0" collapsed="false">
      <c r="A69" s="37" t="n">
        <v>216</v>
      </c>
      <c r="B69" s="37"/>
      <c r="C69" s="38" t="s">
        <v>130</v>
      </c>
      <c r="D69" s="35" t="n">
        <v>80.34</v>
      </c>
      <c r="E69" s="35" t="n">
        <f aca="false">E70</f>
        <v>80.34</v>
      </c>
      <c r="F69" s="35"/>
      <c r="G69" s="42"/>
      <c r="H69" s="42"/>
      <c r="I69" s="42"/>
    </row>
    <row r="70" customFormat="false" ht="15.75" hidden="false" customHeight="false" outlineLevel="0" collapsed="false">
      <c r="A70" s="39" t="n">
        <v>21602</v>
      </c>
      <c r="B70" s="39"/>
      <c r="C70" s="40" t="s">
        <v>131</v>
      </c>
      <c r="D70" s="35" t="n">
        <f aca="false">D71</f>
        <v>80.34</v>
      </c>
      <c r="E70" s="35" t="n">
        <f aca="false">E71</f>
        <v>80.34</v>
      </c>
      <c r="F70" s="35"/>
      <c r="G70" s="42"/>
      <c r="H70" s="42"/>
      <c r="I70" s="42"/>
    </row>
    <row r="71" customFormat="false" ht="15.75" hidden="false" customHeight="false" outlineLevel="0" collapsed="false">
      <c r="A71" s="39" t="n">
        <v>2160299</v>
      </c>
      <c r="B71" s="39"/>
      <c r="C71" s="46" t="s">
        <v>132</v>
      </c>
      <c r="D71" s="42" t="n">
        <v>80.34</v>
      </c>
      <c r="E71" s="42" t="n">
        <v>80.34</v>
      </c>
      <c r="F71" s="42"/>
      <c r="G71" s="42"/>
      <c r="H71" s="42"/>
      <c r="I71" s="42"/>
    </row>
    <row r="72" customFormat="false" ht="15.75" hidden="false" customHeight="false" outlineLevel="0" collapsed="false">
      <c r="A72" s="37" t="n">
        <v>221</v>
      </c>
      <c r="B72" s="37"/>
      <c r="C72" s="38" t="s">
        <v>133</v>
      </c>
      <c r="D72" s="35" t="n">
        <f aca="false">D73+D75</f>
        <v>247.94</v>
      </c>
      <c r="E72" s="35" t="n">
        <f aca="false">E73+E75</f>
        <v>208.6</v>
      </c>
      <c r="F72" s="35" t="n">
        <f aca="false">F73</f>
        <v>39.34</v>
      </c>
      <c r="G72" s="42"/>
      <c r="H72" s="42"/>
      <c r="I72" s="42"/>
    </row>
    <row r="73" customFormat="false" ht="15.75" hidden="false" customHeight="false" outlineLevel="0" collapsed="false">
      <c r="A73" s="39" t="n">
        <v>22101</v>
      </c>
      <c r="B73" s="39"/>
      <c r="C73" s="40" t="s">
        <v>134</v>
      </c>
      <c r="D73" s="35" t="n">
        <f aca="false">D74</f>
        <v>39.34</v>
      </c>
      <c r="E73" s="35"/>
      <c r="F73" s="35" t="n">
        <f aca="false">F74</f>
        <v>39.34</v>
      </c>
      <c r="G73" s="42"/>
      <c r="H73" s="42"/>
      <c r="I73" s="42"/>
    </row>
    <row r="74" customFormat="false" ht="15.75" hidden="false" customHeight="false" outlineLevel="0" collapsed="false">
      <c r="A74" s="39" t="n">
        <v>2210105</v>
      </c>
      <c r="B74" s="39"/>
      <c r="C74" s="41" t="s">
        <v>135</v>
      </c>
      <c r="D74" s="42" t="n">
        <f aca="false">SUM(E74:J74)</f>
        <v>39.34</v>
      </c>
      <c r="E74" s="49"/>
      <c r="F74" s="42" t="n">
        <v>39.34</v>
      </c>
      <c r="G74" s="42"/>
      <c r="H74" s="42"/>
      <c r="I74" s="42"/>
    </row>
    <row r="75" customFormat="false" ht="15.75" hidden="false" customHeight="false" outlineLevel="0" collapsed="false">
      <c r="A75" s="39" t="n">
        <v>22102</v>
      </c>
      <c r="B75" s="39"/>
      <c r="C75" s="40" t="s">
        <v>136</v>
      </c>
      <c r="D75" s="35" t="n">
        <f aca="false">D76</f>
        <v>208.6</v>
      </c>
      <c r="E75" s="35" t="n">
        <f aca="false">E76</f>
        <v>208.6</v>
      </c>
      <c r="F75" s="42"/>
      <c r="G75" s="42"/>
      <c r="H75" s="42"/>
      <c r="I75" s="42"/>
    </row>
    <row r="76" customFormat="false" ht="15.75" hidden="false" customHeight="false" outlineLevel="0" collapsed="false">
      <c r="A76" s="39" t="n">
        <v>2210201</v>
      </c>
      <c r="B76" s="39"/>
      <c r="C76" s="41" t="s">
        <v>137</v>
      </c>
      <c r="D76" s="42" t="n">
        <f aca="false">SUM(E76:J76)</f>
        <v>208.6</v>
      </c>
      <c r="E76" s="42" t="n">
        <v>208.6</v>
      </c>
      <c r="F76" s="42"/>
      <c r="G76" s="42"/>
      <c r="H76" s="42"/>
      <c r="I76" s="42"/>
    </row>
    <row r="77" customFormat="false" ht="15.75" hidden="false" customHeight="false" outlineLevel="0" collapsed="false">
      <c r="A77" s="37" t="n">
        <v>229</v>
      </c>
      <c r="B77" s="37"/>
      <c r="C77" s="38" t="s">
        <v>138</v>
      </c>
      <c r="D77" s="35" t="n">
        <v>36</v>
      </c>
      <c r="E77" s="35"/>
      <c r="F77" s="35" t="n">
        <f aca="false">F78</f>
        <v>36</v>
      </c>
      <c r="G77" s="42"/>
      <c r="H77" s="42"/>
      <c r="I77" s="42"/>
    </row>
    <row r="78" customFormat="false" ht="27" hidden="false" customHeight="false" outlineLevel="0" collapsed="false">
      <c r="A78" s="39" t="n">
        <v>22960</v>
      </c>
      <c r="B78" s="39"/>
      <c r="C78" s="53" t="s">
        <v>139</v>
      </c>
      <c r="D78" s="35" t="n">
        <f aca="false">D79</f>
        <v>36</v>
      </c>
      <c r="E78" s="35"/>
      <c r="F78" s="35" t="n">
        <f aca="false">F79</f>
        <v>36</v>
      </c>
      <c r="G78" s="42"/>
      <c r="H78" s="42"/>
      <c r="I78" s="42"/>
    </row>
    <row r="79" customFormat="false" ht="15.75" hidden="false" customHeight="false" outlineLevel="0" collapsed="false">
      <c r="A79" s="39" t="n">
        <v>2296002</v>
      </c>
      <c r="B79" s="39"/>
      <c r="C79" s="41" t="s">
        <v>140</v>
      </c>
      <c r="D79" s="42" t="n">
        <f aca="false">SUM(E79:J79)</f>
        <v>36</v>
      </c>
      <c r="E79" s="49"/>
      <c r="F79" s="42" t="n">
        <v>36</v>
      </c>
      <c r="G79" s="42"/>
      <c r="H79" s="42"/>
      <c r="I79" s="42"/>
    </row>
  </sheetData>
  <mergeCells count="8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8" min="8" style="60" width="8.99"/>
    <col collapsed="false" customWidth="false" hidden="false" outlineLevel="0" max="257" min="9" style="1" width="8.99"/>
  </cols>
  <sheetData>
    <row r="1" s="10" customFormat="true" ht="18" hidden="false" customHeight="true" outlineLevel="0" collapsed="false">
      <c r="A1" s="2" t="s">
        <v>149</v>
      </c>
      <c r="E1" s="23"/>
      <c r="F1" s="23"/>
      <c r="G1" s="23"/>
    </row>
    <row r="2" s="4" customFormat="true" ht="18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61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 t="s">
        <v>151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63" customFormat="true" ht="14.4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  <c r="H5" s="62"/>
    </row>
    <row r="6" s="12" customFormat="true" ht="31.5" hidden="false" customHeight="true" outlineLevel="0" collapsed="false">
      <c r="A6" s="11" t="s">
        <v>7</v>
      </c>
      <c r="B6" s="11" t="s">
        <v>152</v>
      </c>
      <c r="C6" s="11" t="s">
        <v>7</v>
      </c>
      <c r="D6" s="11" t="s">
        <v>44</v>
      </c>
      <c r="E6" s="64" t="s">
        <v>153</v>
      </c>
      <c r="F6" s="64" t="s">
        <v>154</v>
      </c>
      <c r="G6" s="64" t="s">
        <v>155</v>
      </c>
      <c r="H6" s="65"/>
    </row>
    <row r="7" s="10" customFormat="true" ht="14.45" hidden="false" customHeight="true" outlineLevel="0" collapsed="false">
      <c r="A7" s="13" t="s">
        <v>156</v>
      </c>
      <c r="B7" s="66" t="n">
        <v>13614.87</v>
      </c>
      <c r="C7" s="15" t="s">
        <v>10</v>
      </c>
      <c r="D7" s="16" t="n">
        <f aca="false">SUM(E7:G7)</f>
        <v>331.06</v>
      </c>
      <c r="E7" s="16" t="n">
        <v>331.06</v>
      </c>
      <c r="F7" s="67"/>
      <c r="G7" s="67"/>
      <c r="H7" s="23"/>
    </row>
    <row r="8" s="10" customFormat="true" ht="14.45" hidden="false" customHeight="true" outlineLevel="0" collapsed="false">
      <c r="A8" s="15" t="s">
        <v>157</v>
      </c>
      <c r="B8" s="66" t="n">
        <v>37</v>
      </c>
      <c r="C8" s="15" t="s">
        <v>12</v>
      </c>
      <c r="D8" s="16"/>
      <c r="E8" s="16"/>
      <c r="F8" s="67"/>
      <c r="G8" s="67"/>
      <c r="H8" s="23"/>
    </row>
    <row r="9" s="10" customFormat="true" ht="14.45" hidden="false" customHeight="true" outlineLevel="0" collapsed="false">
      <c r="A9" s="15" t="s">
        <v>158</v>
      </c>
      <c r="B9" s="66"/>
      <c r="C9" s="15" t="s">
        <v>14</v>
      </c>
      <c r="D9" s="16"/>
      <c r="E9" s="16"/>
      <c r="F9" s="67"/>
      <c r="G9" s="67"/>
      <c r="H9" s="23"/>
    </row>
    <row r="10" s="10" customFormat="true" ht="14.45" hidden="false" customHeight="true" outlineLevel="0" collapsed="false">
      <c r="A10" s="15"/>
      <c r="B10" s="66"/>
      <c r="C10" s="15" t="s">
        <v>16</v>
      </c>
      <c r="D10" s="16" t="n">
        <f aca="false">SUM(E10:G10)</f>
        <v>12.5</v>
      </c>
      <c r="E10" s="16" t="n">
        <v>12.5</v>
      </c>
      <c r="F10" s="67"/>
      <c r="G10" s="67"/>
      <c r="H10" s="23"/>
    </row>
    <row r="11" s="10" customFormat="true" ht="14.45" hidden="false" customHeight="true" outlineLevel="0" collapsed="false">
      <c r="A11" s="15"/>
      <c r="B11" s="66"/>
      <c r="C11" s="15" t="s">
        <v>18</v>
      </c>
      <c r="D11" s="16" t="n">
        <f aca="false">SUM(E11:G11)</f>
        <v>5683.34</v>
      </c>
      <c r="E11" s="14" t="n">
        <v>5683.34</v>
      </c>
      <c r="F11" s="67"/>
      <c r="G11" s="67"/>
      <c r="H11" s="23"/>
    </row>
    <row r="12" s="10" customFormat="true" ht="14.45" hidden="false" customHeight="true" outlineLevel="0" collapsed="false">
      <c r="A12" s="15"/>
      <c r="B12" s="66"/>
      <c r="C12" s="15" t="s">
        <v>20</v>
      </c>
      <c r="D12" s="16"/>
      <c r="E12" s="16"/>
      <c r="F12" s="67"/>
      <c r="G12" s="67"/>
      <c r="H12" s="23"/>
    </row>
    <row r="13" s="10" customFormat="true" ht="14.45" hidden="false" customHeight="true" outlineLevel="0" collapsed="false">
      <c r="A13" s="15"/>
      <c r="B13" s="66"/>
      <c r="C13" s="15" t="s">
        <v>21</v>
      </c>
      <c r="D13" s="16"/>
      <c r="E13" s="16"/>
      <c r="F13" s="16"/>
      <c r="G13" s="67"/>
      <c r="H13" s="23"/>
    </row>
    <row r="14" s="10" customFormat="true" ht="14.45" hidden="false" customHeight="true" outlineLevel="0" collapsed="false">
      <c r="A14" s="15"/>
      <c r="B14" s="66"/>
      <c r="C14" s="15" t="s">
        <v>22</v>
      </c>
      <c r="D14" s="16" t="n">
        <f aca="false">SUM(E14:G14)</f>
        <v>3210.64</v>
      </c>
      <c r="E14" s="16" t="n">
        <v>3209.64</v>
      </c>
      <c r="F14" s="16" t="n">
        <v>1</v>
      </c>
      <c r="G14" s="67"/>
      <c r="H14" s="23"/>
    </row>
    <row r="15" s="10" customFormat="true" ht="14.45" hidden="false" customHeight="true" outlineLevel="0" collapsed="false">
      <c r="A15" s="15"/>
      <c r="B15" s="66"/>
      <c r="C15" s="15" t="s">
        <v>23</v>
      </c>
      <c r="D15" s="16" t="n">
        <f aca="false">SUM(E15:G15)</f>
        <v>1785.14</v>
      </c>
      <c r="E15" s="14" t="n">
        <v>1785.14</v>
      </c>
      <c r="F15" s="67"/>
      <c r="G15" s="67"/>
      <c r="H15" s="23"/>
    </row>
    <row r="16" s="10" customFormat="true" ht="14.45" hidden="false" customHeight="true" outlineLevel="0" collapsed="false">
      <c r="A16" s="15"/>
      <c r="B16" s="66"/>
      <c r="C16" s="13" t="s">
        <v>24</v>
      </c>
      <c r="D16" s="16"/>
      <c r="E16" s="16"/>
      <c r="F16" s="67"/>
      <c r="G16" s="67"/>
      <c r="H16" s="23"/>
    </row>
    <row r="17" s="10" customFormat="true" ht="14.45" hidden="false" customHeight="true" outlineLevel="0" collapsed="false">
      <c r="A17" s="15"/>
      <c r="B17" s="66"/>
      <c r="C17" s="13" t="s">
        <v>25</v>
      </c>
      <c r="D17" s="16" t="n">
        <f aca="false">SUM(E17:G17)</f>
        <v>35.87</v>
      </c>
      <c r="E17" s="16" t="n">
        <v>35.87</v>
      </c>
      <c r="F17" s="67"/>
      <c r="G17" s="67"/>
      <c r="H17" s="23"/>
    </row>
    <row r="18" s="10" customFormat="true" ht="14.45" hidden="false" customHeight="true" outlineLevel="0" collapsed="false">
      <c r="A18" s="15"/>
      <c r="B18" s="66"/>
      <c r="C18" s="13" t="s">
        <v>27</v>
      </c>
      <c r="D18" s="16" t="n">
        <f aca="false">SUM(E18:G18)</f>
        <v>2229.04</v>
      </c>
      <c r="E18" s="16" t="n">
        <v>2229.04</v>
      </c>
      <c r="F18" s="67"/>
      <c r="G18" s="67"/>
      <c r="H18" s="23"/>
    </row>
    <row r="19" s="10" customFormat="true" ht="14.45" hidden="false" customHeight="true" outlineLevel="0" collapsed="false">
      <c r="A19" s="15"/>
      <c r="B19" s="66"/>
      <c r="C19" s="13" t="s">
        <v>28</v>
      </c>
      <c r="D19" s="16"/>
      <c r="E19" s="16"/>
      <c r="F19" s="67"/>
      <c r="G19" s="67"/>
      <c r="H19" s="23"/>
    </row>
    <row r="20" s="10" customFormat="true" ht="14.45" hidden="false" customHeight="true" outlineLevel="0" collapsed="false">
      <c r="A20" s="13"/>
      <c r="B20" s="66"/>
      <c r="C20" s="13" t="s">
        <v>29</v>
      </c>
      <c r="D20" s="16"/>
      <c r="E20" s="16"/>
      <c r="F20" s="67"/>
      <c r="G20" s="67"/>
      <c r="H20" s="23"/>
    </row>
    <row r="21" s="10" customFormat="true" ht="14.45" hidden="false" customHeight="true" outlineLevel="0" collapsed="false">
      <c r="A21" s="13"/>
      <c r="B21" s="66"/>
      <c r="C21" s="13" t="s">
        <v>30</v>
      </c>
      <c r="D21" s="16" t="n">
        <f aca="false">SUM(E21:G21)</f>
        <v>80.34</v>
      </c>
      <c r="E21" s="16" t="n">
        <v>80.34</v>
      </c>
      <c r="F21" s="67"/>
      <c r="G21" s="67"/>
      <c r="H21" s="23"/>
    </row>
    <row r="22" s="10" customFormat="true" ht="14.45" hidden="false" customHeight="true" outlineLevel="0" collapsed="false">
      <c r="A22" s="13"/>
      <c r="B22" s="66"/>
      <c r="C22" s="13" t="s">
        <v>31</v>
      </c>
      <c r="D22" s="16"/>
      <c r="E22" s="16"/>
      <c r="F22" s="67"/>
      <c r="G22" s="67"/>
      <c r="H22" s="23"/>
    </row>
    <row r="23" s="10" customFormat="true" ht="14.45" hidden="false" customHeight="true" outlineLevel="0" collapsed="false">
      <c r="A23" s="13"/>
      <c r="B23" s="66"/>
      <c r="C23" s="13" t="s">
        <v>32</v>
      </c>
      <c r="D23" s="16"/>
      <c r="E23" s="16"/>
      <c r="F23" s="67"/>
      <c r="G23" s="67"/>
      <c r="H23" s="23"/>
    </row>
    <row r="24" s="10" customFormat="true" ht="14.45" hidden="false" customHeight="true" outlineLevel="0" collapsed="false">
      <c r="A24" s="13"/>
      <c r="B24" s="66"/>
      <c r="C24" s="13" t="s">
        <v>33</v>
      </c>
      <c r="D24" s="16"/>
      <c r="E24" s="16"/>
      <c r="F24" s="67"/>
      <c r="G24" s="67"/>
      <c r="H24" s="23"/>
    </row>
    <row r="25" s="10" customFormat="true" ht="14.45" hidden="false" customHeight="true" outlineLevel="0" collapsed="false">
      <c r="A25" s="13"/>
      <c r="B25" s="66"/>
      <c r="C25" s="13" t="s">
        <v>34</v>
      </c>
      <c r="D25" s="16" t="n">
        <f aca="false">SUM(E25:G25)</f>
        <v>247.94</v>
      </c>
      <c r="E25" s="16" t="n">
        <v>247.94</v>
      </c>
      <c r="F25" s="67"/>
      <c r="G25" s="67"/>
      <c r="H25" s="23"/>
    </row>
    <row r="26" s="10" customFormat="true" ht="14.45" hidden="false" customHeight="true" outlineLevel="0" collapsed="false">
      <c r="A26" s="13"/>
      <c r="B26" s="66"/>
      <c r="C26" s="13" t="s">
        <v>35</v>
      </c>
      <c r="D26" s="16"/>
      <c r="E26" s="16"/>
      <c r="F26" s="67"/>
      <c r="G26" s="67"/>
      <c r="H26" s="23"/>
    </row>
    <row r="27" s="10" customFormat="true" ht="14.45" hidden="false" customHeight="true" outlineLevel="0" collapsed="false">
      <c r="A27" s="13"/>
      <c r="B27" s="66"/>
      <c r="C27" s="13" t="s">
        <v>36</v>
      </c>
      <c r="D27" s="16"/>
      <c r="E27" s="16"/>
      <c r="F27" s="67"/>
      <c r="G27" s="67"/>
      <c r="H27" s="23"/>
    </row>
    <row r="28" s="10" customFormat="true" ht="14.45" hidden="false" customHeight="true" outlineLevel="0" collapsed="false">
      <c r="A28" s="13"/>
      <c r="B28" s="66"/>
      <c r="C28" s="13" t="s">
        <v>37</v>
      </c>
      <c r="D28" s="16" t="n">
        <f aca="false">SUM(E28:G28)</f>
        <v>36</v>
      </c>
      <c r="E28" s="16"/>
      <c r="F28" s="16" t="n">
        <v>36</v>
      </c>
      <c r="G28" s="67"/>
      <c r="H28" s="23"/>
    </row>
    <row r="29" s="10" customFormat="true" ht="14.45" hidden="false" customHeight="true" outlineLevel="0" collapsed="false">
      <c r="A29" s="17" t="s">
        <v>38</v>
      </c>
      <c r="B29" s="68" t="n">
        <f aca="false">SUM(B7:B28)</f>
        <v>13651.87</v>
      </c>
      <c r="C29" s="17" t="s">
        <v>39</v>
      </c>
      <c r="D29" s="19" t="n">
        <f aca="false">SUM(E29:G29)</f>
        <v>13651.87</v>
      </c>
      <c r="E29" s="19" t="n">
        <f aca="false">SUM(E7:E28)</f>
        <v>13614.87</v>
      </c>
      <c r="F29" s="19" t="n">
        <f aca="false">SUM(F7:F28)</f>
        <v>37</v>
      </c>
      <c r="G29" s="19"/>
      <c r="H29" s="23"/>
    </row>
    <row r="30" s="10" customFormat="true" ht="14.45" hidden="false" customHeight="true" outlineLevel="0" collapsed="false">
      <c r="A30" s="69" t="s">
        <v>159</v>
      </c>
      <c r="B30" s="66"/>
      <c r="C30" s="69" t="s">
        <v>160</v>
      </c>
      <c r="D30" s="16"/>
      <c r="E30" s="70"/>
      <c r="F30" s="67"/>
      <c r="G30" s="67"/>
      <c r="H30" s="23"/>
    </row>
    <row r="31" s="10" customFormat="true" ht="14.45" hidden="false" customHeight="true" outlineLevel="0" collapsed="false">
      <c r="A31" s="11" t="s">
        <v>44</v>
      </c>
      <c r="B31" s="68" t="n">
        <f aca="false">SUM(B29:B30)</f>
        <v>13651.87</v>
      </c>
      <c r="C31" s="11" t="s">
        <v>44</v>
      </c>
      <c r="D31" s="19" t="n">
        <f aca="false">SUM(D29:D30)</f>
        <v>13651.87</v>
      </c>
      <c r="E31" s="19" t="n">
        <f aca="false">E29+E30</f>
        <v>13614.87</v>
      </c>
      <c r="F31" s="19" t="n">
        <f aca="false">F29+F30</f>
        <v>37</v>
      </c>
      <c r="G31" s="67"/>
      <c r="H31" s="23"/>
    </row>
    <row r="34" customFormat="false" ht="15.75" hidden="false" customHeight="false" outlineLevel="0" collapsed="false">
      <c r="C34" s="71"/>
    </row>
    <row r="35" customFormat="false" ht="15.75" hidden="false" customHeight="false" outlineLevel="0" collapsed="false">
      <c r="C35" s="7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6.24"/>
    <col collapsed="false" customWidth="true" hidden="false" outlineLevel="0" max="2" min="2" style="72" width="8.74"/>
    <col collapsed="false" customWidth="true" hidden="false" outlineLevel="0" max="3" min="3" style="72" width="36.99"/>
    <col collapsed="false" customWidth="true" hidden="false" outlineLevel="0" max="4" min="4" style="72" width="24.87"/>
    <col collapsed="false" customWidth="true" hidden="false" outlineLevel="0" max="5" min="5" style="72" width="24.24"/>
    <col collapsed="false" customWidth="true" hidden="false" outlineLevel="0" max="6" min="6" style="72" width="26.12"/>
    <col collapsed="false" customWidth="false" hidden="false" outlineLevel="0" max="257" min="7" style="72" width="8.99"/>
  </cols>
  <sheetData>
    <row r="1" s="10" customFormat="true" ht="21" hidden="false" customHeight="true" outlineLevel="0" collapsed="false">
      <c r="A1" s="2" t="s">
        <v>161</v>
      </c>
      <c r="G1" s="23"/>
      <c r="H1" s="23"/>
    </row>
    <row r="2" s="74" customFormat="true" ht="30" hidden="false" customHeight="true" outlineLevel="0" collapsed="false">
      <c r="A2" s="73" t="s">
        <v>162</v>
      </c>
      <c r="B2" s="73"/>
      <c r="C2" s="73"/>
      <c r="D2" s="73"/>
      <c r="E2" s="73"/>
      <c r="F2" s="73"/>
    </row>
    <row r="3" s="76" customFormat="true" ht="15" hidden="false" customHeight="true" outlineLevel="0" collapsed="false">
      <c r="A3" s="75"/>
      <c r="B3" s="75"/>
      <c r="C3" s="75"/>
      <c r="F3" s="6" t="s">
        <v>163</v>
      </c>
    </row>
    <row r="4" s="76" customFormat="true" ht="15" hidden="false" customHeight="true" outlineLevel="0" collapsed="false">
      <c r="A4" s="7" t="s">
        <v>3</v>
      </c>
      <c r="B4" s="77"/>
      <c r="C4" s="77"/>
      <c r="D4" s="78"/>
      <c r="E4" s="78"/>
      <c r="F4" s="9" t="s">
        <v>4</v>
      </c>
    </row>
    <row r="5" s="81" customFormat="true" ht="20.25" hidden="false" customHeight="true" outlineLevel="0" collapsed="false">
      <c r="A5" s="79" t="s">
        <v>48</v>
      </c>
      <c r="B5" s="79"/>
      <c r="C5" s="79"/>
      <c r="D5" s="80" t="s">
        <v>44</v>
      </c>
      <c r="E5" s="80" t="s">
        <v>164</v>
      </c>
      <c r="F5" s="80" t="s">
        <v>145</v>
      </c>
    </row>
    <row r="6" s="81" customFormat="true" ht="24.75" hidden="false" customHeight="true" outlineLevel="0" collapsed="false">
      <c r="A6" s="79" t="s">
        <v>55</v>
      </c>
      <c r="B6" s="79"/>
      <c r="C6" s="79" t="s">
        <v>56</v>
      </c>
      <c r="D6" s="80"/>
      <c r="E6" s="80"/>
      <c r="F6" s="80"/>
    </row>
    <row r="7" s="81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1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6.25" hidden="false" customHeight="true" outlineLevel="0" collapsed="false">
      <c r="A9" s="34" t="s">
        <v>44</v>
      </c>
      <c r="B9" s="34"/>
      <c r="C9" s="34"/>
      <c r="D9" s="82" t="n">
        <f aca="false">D10+D13+D16+D25+D43+D57+D60+D70+D73</f>
        <v>13614.87</v>
      </c>
      <c r="E9" s="82" t="n">
        <f aca="false">E10+E13+E16+E25+E43+E57+E60+E70+E73</f>
        <v>4926.16</v>
      </c>
      <c r="F9" s="82" t="n">
        <f aca="false">F10+F13+F16+F25+F43+F57+F60+F70+F73</f>
        <v>8688.71</v>
      </c>
    </row>
    <row r="10" s="81" customFormat="true" ht="15.75" hidden="false" customHeight="false" outlineLevel="0" collapsed="false">
      <c r="A10" s="37" t="n">
        <v>201</v>
      </c>
      <c r="B10" s="37"/>
      <c r="C10" s="38" t="s">
        <v>57</v>
      </c>
      <c r="D10" s="35" t="n">
        <f aca="false">SUM(E10:I10)</f>
        <v>331.06</v>
      </c>
      <c r="E10" s="35" t="n">
        <f aca="false">E11</f>
        <v>277.3</v>
      </c>
      <c r="F10" s="35" t="n">
        <f aca="false">F11</f>
        <v>53.76</v>
      </c>
      <c r="G10" s="83"/>
    </row>
    <row r="11" s="81" customFormat="true" ht="15.75" hidden="false" customHeight="false" outlineLevel="0" collapsed="false">
      <c r="A11" s="39" t="n">
        <v>20199</v>
      </c>
      <c r="B11" s="39"/>
      <c r="C11" s="40" t="s">
        <v>58</v>
      </c>
      <c r="D11" s="35" t="n">
        <f aca="false">SUM(E11:I11)</f>
        <v>331.06</v>
      </c>
      <c r="E11" s="35" t="n">
        <f aca="false">E12</f>
        <v>277.3</v>
      </c>
      <c r="F11" s="35" t="n">
        <f aca="false">F12</f>
        <v>53.76</v>
      </c>
      <c r="G11" s="83"/>
    </row>
    <row r="12" s="81" customFormat="true" ht="15.75" hidden="false" customHeight="false" outlineLevel="0" collapsed="false">
      <c r="A12" s="39" t="n">
        <v>2019999</v>
      </c>
      <c r="B12" s="39"/>
      <c r="C12" s="41" t="s">
        <v>59</v>
      </c>
      <c r="D12" s="42" t="n">
        <f aca="false">SUM(E12:I12)</f>
        <v>331.06</v>
      </c>
      <c r="E12" s="42" t="n">
        <v>277.3</v>
      </c>
      <c r="F12" s="56" t="n">
        <v>53.76</v>
      </c>
      <c r="G12" s="83"/>
    </row>
    <row r="13" s="81" customFormat="true" ht="15.75" hidden="false" customHeight="false" outlineLevel="0" collapsed="false">
      <c r="A13" s="37" t="n">
        <v>204</v>
      </c>
      <c r="B13" s="37"/>
      <c r="C13" s="38" t="s">
        <v>60</v>
      </c>
      <c r="D13" s="35" t="n">
        <v>12.5</v>
      </c>
      <c r="E13" s="35"/>
      <c r="F13" s="35" t="n">
        <f aca="false">F14</f>
        <v>12.5</v>
      </c>
      <c r="G13" s="83"/>
    </row>
    <row r="14" s="81" customFormat="true" ht="15.75" hidden="false" customHeight="false" outlineLevel="0" collapsed="false">
      <c r="A14" s="39" t="n">
        <v>20406</v>
      </c>
      <c r="B14" s="39"/>
      <c r="C14" s="40" t="s">
        <v>61</v>
      </c>
      <c r="D14" s="35" t="n">
        <v>12.5</v>
      </c>
      <c r="E14" s="35"/>
      <c r="F14" s="35" t="n">
        <f aca="false">F15</f>
        <v>12.5</v>
      </c>
      <c r="G14" s="83"/>
    </row>
    <row r="15" s="81" customFormat="true" ht="15.75" hidden="false" customHeight="false" outlineLevel="0" collapsed="false">
      <c r="A15" s="39" t="n">
        <v>2040610</v>
      </c>
      <c r="B15" s="39"/>
      <c r="C15" s="41" t="s">
        <v>62</v>
      </c>
      <c r="D15" s="42" t="n">
        <f aca="false">SUM(E15:J15)</f>
        <v>12.5</v>
      </c>
      <c r="E15" s="42"/>
      <c r="F15" s="56" t="n">
        <v>12.5</v>
      </c>
      <c r="G15" s="83"/>
    </row>
    <row r="16" s="81" customFormat="true" ht="15.75" hidden="false" customHeight="false" outlineLevel="0" collapsed="false">
      <c r="A16" s="37" t="n">
        <v>205</v>
      </c>
      <c r="B16" s="37"/>
      <c r="C16" s="38" t="s">
        <v>63</v>
      </c>
      <c r="D16" s="35" t="n">
        <f aca="false">D17+D23</f>
        <v>5683.34</v>
      </c>
      <c r="E16" s="35" t="n">
        <f aca="false">E17+E23</f>
        <v>1323.09</v>
      </c>
      <c r="F16" s="35" t="n">
        <f aca="false">F17+F23</f>
        <v>4360.25</v>
      </c>
      <c r="G16" s="83"/>
    </row>
    <row r="17" s="81" customFormat="true" ht="15.75" hidden="false" customHeight="false" outlineLevel="0" collapsed="false">
      <c r="A17" s="39" t="n">
        <v>20502</v>
      </c>
      <c r="B17" s="39"/>
      <c r="C17" s="40" t="s">
        <v>64</v>
      </c>
      <c r="D17" s="35" t="n">
        <f aca="false">SUM(D18:D22)</f>
        <v>5572.34</v>
      </c>
      <c r="E17" s="35" t="n">
        <f aca="false">SUM(E18:E22)</f>
        <v>1323.09</v>
      </c>
      <c r="F17" s="35" t="n">
        <f aca="false">SUM(F18:F22)</f>
        <v>4249.25</v>
      </c>
      <c r="G17" s="83"/>
    </row>
    <row r="18" s="81" customFormat="true" ht="15.75" hidden="false" customHeight="false" outlineLevel="0" collapsed="false">
      <c r="A18" s="39" t="n">
        <v>2050201</v>
      </c>
      <c r="B18" s="39"/>
      <c r="C18" s="46" t="s">
        <v>65</v>
      </c>
      <c r="D18" s="42" t="n">
        <f aca="false">SUM(E18:J18)</f>
        <v>317</v>
      </c>
      <c r="E18" s="57"/>
      <c r="F18" s="42" t="n">
        <v>317</v>
      </c>
      <c r="G18" s="83"/>
    </row>
    <row r="19" s="81" customFormat="true" ht="15.75" hidden="false" customHeight="false" outlineLevel="0" collapsed="false">
      <c r="A19" s="39" t="n">
        <v>2050202</v>
      </c>
      <c r="B19" s="39"/>
      <c r="C19" s="46" t="s">
        <v>66</v>
      </c>
      <c r="D19" s="42" t="n">
        <f aca="false">SUM(E19:J19)</f>
        <v>850.28</v>
      </c>
      <c r="E19" s="42" t="n">
        <v>850.28</v>
      </c>
      <c r="F19" s="56"/>
      <c r="G19" s="83"/>
    </row>
    <row r="20" s="81" customFormat="true" ht="15.75" hidden="false" customHeight="false" outlineLevel="0" collapsed="false">
      <c r="A20" s="39" t="n">
        <v>2050203</v>
      </c>
      <c r="B20" s="39"/>
      <c r="C20" s="46" t="s">
        <v>67</v>
      </c>
      <c r="D20" s="42" t="n">
        <f aca="false">SUM(E20:J20)</f>
        <v>382.72</v>
      </c>
      <c r="E20" s="42" t="n">
        <v>382.72</v>
      </c>
      <c r="F20" s="42"/>
      <c r="G20" s="83"/>
    </row>
    <row r="21" s="81" customFormat="true" ht="15.75" hidden="false" customHeight="false" outlineLevel="0" collapsed="false">
      <c r="A21" s="39" t="n">
        <v>2050204</v>
      </c>
      <c r="B21" s="39"/>
      <c r="C21" s="46" t="s">
        <v>68</v>
      </c>
      <c r="D21" s="42" t="n">
        <v>76.65</v>
      </c>
      <c r="E21" s="42" t="n">
        <v>70.65</v>
      </c>
      <c r="F21" s="42" t="n">
        <v>6</v>
      </c>
      <c r="G21" s="83"/>
    </row>
    <row r="22" s="81" customFormat="true" ht="15.75" hidden="false" customHeight="false" outlineLevel="0" collapsed="false">
      <c r="A22" s="39" t="n">
        <v>2050299</v>
      </c>
      <c r="B22" s="39"/>
      <c r="C22" s="46" t="s">
        <v>69</v>
      </c>
      <c r="D22" s="42" t="n">
        <v>3945.69</v>
      </c>
      <c r="E22" s="42" t="n">
        <v>19.44</v>
      </c>
      <c r="F22" s="42" t="n">
        <v>3926.25</v>
      </c>
      <c r="G22" s="83"/>
    </row>
    <row r="23" s="81" customFormat="true" ht="15.75" hidden="false" customHeight="false" outlineLevel="0" collapsed="false">
      <c r="A23" s="39" t="n">
        <v>20509</v>
      </c>
      <c r="B23" s="39"/>
      <c r="C23" s="34" t="s">
        <v>70</v>
      </c>
      <c r="D23" s="35" t="n">
        <f aca="false">D24</f>
        <v>111</v>
      </c>
      <c r="E23" s="35"/>
      <c r="F23" s="35" t="n">
        <f aca="false">F24</f>
        <v>111</v>
      </c>
      <c r="G23" s="83"/>
    </row>
    <row r="24" s="81" customFormat="true" ht="15.75" hidden="false" customHeight="false" outlineLevel="0" collapsed="false">
      <c r="A24" s="39" t="n">
        <v>2050999</v>
      </c>
      <c r="B24" s="39"/>
      <c r="C24" s="46" t="s">
        <v>71</v>
      </c>
      <c r="D24" s="42" t="n">
        <v>111</v>
      </c>
      <c r="E24" s="29"/>
      <c r="F24" s="42" t="n">
        <v>111</v>
      </c>
      <c r="G24" s="83"/>
    </row>
    <row r="25" s="81" customFormat="true" ht="15.75" hidden="false" customHeight="false" outlineLevel="0" collapsed="false">
      <c r="A25" s="37" t="n">
        <v>208</v>
      </c>
      <c r="B25" s="37"/>
      <c r="C25" s="38" t="s">
        <v>72</v>
      </c>
      <c r="D25" s="35" t="n">
        <f aca="false">D26+D31+D33+D36+D38+D41</f>
        <v>3209.64</v>
      </c>
      <c r="E25" s="35" t="n">
        <f aca="false">E26+E31+E33+E36+E38+E41</f>
        <v>2827.88</v>
      </c>
      <c r="F25" s="35" t="n">
        <f aca="false">F26+F31+F33+F36+F38+F41</f>
        <v>381.76</v>
      </c>
      <c r="G25" s="83"/>
    </row>
    <row r="26" s="81" customFormat="true" ht="15.75" hidden="false" customHeight="false" outlineLevel="0" collapsed="false">
      <c r="A26" s="39" t="n">
        <v>20805</v>
      </c>
      <c r="B26" s="39"/>
      <c r="C26" s="40" t="s">
        <v>73</v>
      </c>
      <c r="D26" s="35" t="n">
        <f aca="false">SUM(D27:D30)</f>
        <v>2827.88</v>
      </c>
      <c r="E26" s="35" t="n">
        <f aca="false">SUM(E27:E30)</f>
        <v>2827.88</v>
      </c>
      <c r="F26" s="35"/>
      <c r="G26" s="83"/>
    </row>
    <row r="27" s="81" customFormat="true" ht="15.75" hidden="false" customHeight="false" outlineLevel="0" collapsed="false">
      <c r="A27" s="39" t="n">
        <v>2080501</v>
      </c>
      <c r="B27" s="39"/>
      <c r="C27" s="41" t="s">
        <v>74</v>
      </c>
      <c r="D27" s="42" t="n">
        <f aca="false">SUM(E27:J27)</f>
        <v>93.87</v>
      </c>
      <c r="E27" s="42" t="n">
        <v>93.87</v>
      </c>
      <c r="F27" s="42"/>
      <c r="G27" s="83"/>
    </row>
    <row r="28" s="81" customFormat="true" ht="15.75" hidden="false" customHeight="false" outlineLevel="0" collapsed="false">
      <c r="A28" s="39" t="n">
        <v>2080502</v>
      </c>
      <c r="B28" s="39"/>
      <c r="C28" s="46" t="s">
        <v>75</v>
      </c>
      <c r="D28" s="42" t="n">
        <f aca="false">SUM(E28:J28)</f>
        <v>40.91</v>
      </c>
      <c r="E28" s="42" t="n">
        <v>40.91</v>
      </c>
      <c r="F28" s="42"/>
      <c r="G28" s="83"/>
    </row>
    <row r="29" customFormat="false" ht="15.75" hidden="false" customHeight="false" outlineLevel="0" collapsed="false">
      <c r="A29" s="39" t="n">
        <v>2080505</v>
      </c>
      <c r="B29" s="39"/>
      <c r="C29" s="46" t="s">
        <v>76</v>
      </c>
      <c r="D29" s="42" t="n">
        <f aca="false">SUM(E29:I29)</f>
        <v>2589.86</v>
      </c>
      <c r="E29" s="42" t="n">
        <v>2589.86</v>
      </c>
      <c r="F29" s="42"/>
      <c r="G29" s="84"/>
    </row>
    <row r="30" customFormat="false" ht="15.75" hidden="false" customHeight="false" outlineLevel="0" collapsed="false">
      <c r="A30" s="39" t="n">
        <v>2080506</v>
      </c>
      <c r="B30" s="39"/>
      <c r="C30" s="46" t="s">
        <v>77</v>
      </c>
      <c r="D30" s="42" t="n">
        <f aca="false">SUM(E30:I30)</f>
        <v>103.24</v>
      </c>
      <c r="E30" s="42" t="n">
        <v>103.24</v>
      </c>
      <c r="F30" s="42"/>
      <c r="G30" s="84"/>
    </row>
    <row r="31" customFormat="false" ht="15.75" hidden="false" customHeight="false" outlineLevel="0" collapsed="false">
      <c r="A31" s="39" t="n">
        <v>20808</v>
      </c>
      <c r="B31" s="39"/>
      <c r="C31" s="34" t="s">
        <v>78</v>
      </c>
      <c r="D31" s="35" t="n">
        <f aca="false">D32</f>
        <v>308.36</v>
      </c>
      <c r="E31" s="42"/>
      <c r="F31" s="35" t="n">
        <f aca="false">F32</f>
        <v>308.36</v>
      </c>
    </row>
    <row r="32" customFormat="false" ht="15.75" hidden="false" customHeight="false" outlineLevel="0" collapsed="false">
      <c r="A32" s="39" t="n">
        <v>2080899</v>
      </c>
      <c r="B32" s="39"/>
      <c r="C32" s="41" t="s">
        <v>79</v>
      </c>
      <c r="D32" s="42" t="n">
        <f aca="false">SUM(E32:J32)</f>
        <v>308.36</v>
      </c>
      <c r="E32" s="42"/>
      <c r="F32" s="42" t="n">
        <v>308.36</v>
      </c>
    </row>
    <row r="33" customFormat="false" ht="15.75" hidden="false" customHeight="true" outlineLevel="0" collapsed="false">
      <c r="A33" s="39" t="n">
        <v>20810</v>
      </c>
      <c r="B33" s="39"/>
      <c r="C33" s="40" t="s">
        <v>80</v>
      </c>
      <c r="D33" s="35" t="n">
        <f aca="false">SUM(D34:D35)</f>
        <v>45</v>
      </c>
      <c r="E33" s="42"/>
      <c r="F33" s="35" t="n">
        <f aca="false">F34+F35</f>
        <v>45</v>
      </c>
    </row>
    <row r="34" customFormat="false" ht="15.75" hidden="false" customHeight="false" outlineLevel="0" collapsed="false">
      <c r="A34" s="39" t="n">
        <v>2081001</v>
      </c>
      <c r="B34" s="39"/>
      <c r="C34" s="41" t="s">
        <v>81</v>
      </c>
      <c r="D34" s="42" t="n">
        <f aca="false">SUM(E34:J34)</f>
        <v>5</v>
      </c>
      <c r="E34" s="42"/>
      <c r="F34" s="42" t="n">
        <v>5</v>
      </c>
    </row>
    <row r="35" customFormat="false" ht="15.75" hidden="false" customHeight="false" outlineLevel="0" collapsed="false">
      <c r="A35" s="39" t="n">
        <v>2081002</v>
      </c>
      <c r="B35" s="39"/>
      <c r="C35" s="41" t="s">
        <v>82</v>
      </c>
      <c r="D35" s="42" t="n">
        <v>40</v>
      </c>
      <c r="E35" s="42"/>
      <c r="F35" s="42" t="n">
        <v>40</v>
      </c>
    </row>
    <row r="36" customFormat="false" ht="15.75" hidden="false" customHeight="false" outlineLevel="0" collapsed="false">
      <c r="A36" s="39" t="n">
        <v>20811</v>
      </c>
      <c r="B36" s="39"/>
      <c r="C36" s="40" t="s">
        <v>83</v>
      </c>
      <c r="D36" s="35" t="n">
        <f aca="false">D37</f>
        <v>3</v>
      </c>
      <c r="E36" s="42"/>
      <c r="F36" s="35" t="n">
        <f aca="false">F37</f>
        <v>3</v>
      </c>
    </row>
    <row r="37" customFormat="false" ht="15.75" hidden="false" customHeight="false" outlineLevel="0" collapsed="false">
      <c r="A37" s="39" t="n">
        <v>2081199</v>
      </c>
      <c r="B37" s="39"/>
      <c r="C37" s="41" t="s">
        <v>84</v>
      </c>
      <c r="D37" s="42" t="n">
        <f aca="false">SUM(E37:J37)</f>
        <v>3</v>
      </c>
      <c r="E37" s="42"/>
      <c r="F37" s="42" t="n">
        <v>3</v>
      </c>
    </row>
    <row r="38" customFormat="false" ht="15.75" hidden="false" customHeight="false" outlineLevel="0" collapsed="false">
      <c r="A38" s="39" t="n">
        <v>20819</v>
      </c>
      <c r="B38" s="39"/>
      <c r="C38" s="40" t="s">
        <v>85</v>
      </c>
      <c r="D38" s="35" t="n">
        <f aca="false">SUM(D39:D40)</f>
        <v>10</v>
      </c>
      <c r="E38" s="42"/>
      <c r="F38" s="35" t="n">
        <f aca="false">F39+F40</f>
        <v>10</v>
      </c>
    </row>
    <row r="39" customFormat="false" ht="15.75" hidden="false" customHeight="false" outlineLevel="0" collapsed="false">
      <c r="A39" s="39" t="n">
        <v>2081901</v>
      </c>
      <c r="B39" s="39"/>
      <c r="C39" s="41" t="s">
        <v>86</v>
      </c>
      <c r="D39" s="42" t="n">
        <f aca="false">SUM(E39:J39)</f>
        <v>2</v>
      </c>
      <c r="E39" s="42"/>
      <c r="F39" s="42" t="n">
        <v>2</v>
      </c>
    </row>
    <row r="40" customFormat="false" ht="15.75" hidden="false" customHeight="false" outlineLevel="0" collapsed="false">
      <c r="A40" s="39" t="n">
        <v>2081902</v>
      </c>
      <c r="B40" s="39"/>
      <c r="C40" s="41" t="s">
        <v>87</v>
      </c>
      <c r="D40" s="42" t="n">
        <f aca="false">SUM(E40:J40)</f>
        <v>8</v>
      </c>
      <c r="E40" s="42"/>
      <c r="F40" s="42" t="n">
        <v>8</v>
      </c>
    </row>
    <row r="41" customFormat="false" ht="15.75" hidden="false" customHeight="false" outlineLevel="0" collapsed="false">
      <c r="A41" s="39" t="n">
        <v>20821</v>
      </c>
      <c r="B41" s="39"/>
      <c r="C41" s="40" t="s">
        <v>88</v>
      </c>
      <c r="D41" s="35" t="n">
        <f aca="false">D42</f>
        <v>15.4</v>
      </c>
      <c r="E41" s="42"/>
      <c r="F41" s="35" t="n">
        <f aca="false">F42</f>
        <v>15.4</v>
      </c>
    </row>
    <row r="42" customFormat="false" ht="15.75" hidden="false" customHeight="false" outlineLevel="0" collapsed="false">
      <c r="A42" s="39" t="n">
        <v>2082102</v>
      </c>
      <c r="B42" s="39"/>
      <c r="C42" s="41" t="s">
        <v>89</v>
      </c>
      <c r="D42" s="42" t="n">
        <f aca="false">SUM(E42:J42)</f>
        <v>15.4</v>
      </c>
      <c r="E42" s="42"/>
      <c r="F42" s="42" t="n">
        <v>15.4</v>
      </c>
    </row>
    <row r="43" customFormat="false" ht="15.75" hidden="false" customHeight="false" outlineLevel="0" collapsed="false">
      <c r="A43" s="37" t="n">
        <v>210</v>
      </c>
      <c r="B43" s="37"/>
      <c r="C43" s="38" t="s">
        <v>90</v>
      </c>
      <c r="D43" s="35" t="n">
        <f aca="false">D44+D47+D51+D53</f>
        <v>1785.14</v>
      </c>
      <c r="E43" s="35" t="n">
        <f aca="false">E44+E47+E51+E53</f>
        <v>173.08</v>
      </c>
      <c r="F43" s="35" t="n">
        <f aca="false">F44+F47+F51+F53</f>
        <v>1612.06</v>
      </c>
    </row>
    <row r="44" customFormat="false" ht="15.75" hidden="false" customHeight="false" outlineLevel="0" collapsed="false">
      <c r="A44" s="39" t="n">
        <v>21003</v>
      </c>
      <c r="B44" s="39"/>
      <c r="C44" s="40" t="s">
        <v>91</v>
      </c>
      <c r="D44" s="35" t="n">
        <f aca="false">SUM(D45:D46)</f>
        <v>339.7</v>
      </c>
      <c r="E44" s="35"/>
      <c r="F44" s="35" t="n">
        <f aca="false">F45+F46</f>
        <v>339.7</v>
      </c>
    </row>
    <row r="45" customFormat="false" ht="15.75" hidden="false" customHeight="false" outlineLevel="0" collapsed="false">
      <c r="A45" s="47" t="n">
        <v>2100302</v>
      </c>
      <c r="B45" s="47"/>
      <c r="C45" s="46" t="s">
        <v>92</v>
      </c>
      <c r="D45" s="42" t="n">
        <f aca="false">SUM(E45:J45)</f>
        <v>284.7</v>
      </c>
      <c r="E45" s="49"/>
      <c r="F45" s="42" t="n">
        <v>284.7</v>
      </c>
    </row>
    <row r="46" customFormat="false" ht="15.75" hidden="false" customHeight="false" outlineLevel="0" collapsed="false">
      <c r="A46" s="47" t="s">
        <v>93</v>
      </c>
      <c r="B46" s="47"/>
      <c r="C46" s="46" t="s">
        <v>94</v>
      </c>
      <c r="D46" s="42" t="n">
        <f aca="false">SUM(E46:J46)</f>
        <v>55</v>
      </c>
      <c r="E46" s="49"/>
      <c r="F46" s="42" t="n">
        <v>55</v>
      </c>
    </row>
    <row r="47" customFormat="false" ht="15.75" hidden="false" customHeight="false" outlineLevel="0" collapsed="false">
      <c r="A47" s="47" t="s">
        <v>95</v>
      </c>
      <c r="B47" s="47"/>
      <c r="C47" s="34" t="s">
        <v>96</v>
      </c>
      <c r="D47" s="35" t="n">
        <f aca="false">SUM(D48:D50)</f>
        <v>922.35</v>
      </c>
      <c r="E47" s="35"/>
      <c r="F47" s="35" t="n">
        <f aca="false">SUM(F48:F50)</f>
        <v>922.35</v>
      </c>
    </row>
    <row r="48" customFormat="false" ht="15.75" hidden="false" customHeight="false" outlineLevel="0" collapsed="false">
      <c r="A48" s="47" t="s">
        <v>97</v>
      </c>
      <c r="B48" s="47"/>
      <c r="C48" s="46" t="s">
        <v>98</v>
      </c>
      <c r="D48" s="42" t="n">
        <v>211.04</v>
      </c>
      <c r="E48" s="49"/>
      <c r="F48" s="42" t="n">
        <v>211.04</v>
      </c>
    </row>
    <row r="49" customFormat="false" ht="15.75" hidden="false" customHeight="false" outlineLevel="0" collapsed="false">
      <c r="A49" s="47" t="s">
        <v>99</v>
      </c>
      <c r="B49" s="47"/>
      <c r="C49" s="46" t="s">
        <v>100</v>
      </c>
      <c r="D49" s="42" t="n">
        <f aca="false">SUM(E49:J49)</f>
        <v>670.55</v>
      </c>
      <c r="E49" s="49"/>
      <c r="F49" s="42" t="n">
        <v>670.55</v>
      </c>
    </row>
    <row r="50" customFormat="false" ht="15.75" hidden="false" customHeight="false" outlineLevel="0" collapsed="false">
      <c r="A50" s="47" t="s">
        <v>101</v>
      </c>
      <c r="B50" s="47"/>
      <c r="C50" s="46" t="s">
        <v>102</v>
      </c>
      <c r="D50" s="42" t="n">
        <f aca="false">SUM(E50:J50)</f>
        <v>40.76</v>
      </c>
      <c r="E50" s="49"/>
      <c r="F50" s="42" t="n">
        <v>40.76</v>
      </c>
    </row>
    <row r="51" customFormat="false" ht="15.75" hidden="false" customHeight="false" outlineLevel="0" collapsed="false">
      <c r="A51" s="47" t="s">
        <v>103</v>
      </c>
      <c r="B51" s="47"/>
      <c r="C51" s="34" t="s">
        <v>104</v>
      </c>
      <c r="D51" s="35" t="n">
        <f aca="false">SUM(D52:D52)</f>
        <v>350.01</v>
      </c>
      <c r="E51" s="35"/>
      <c r="F51" s="35" t="n">
        <f aca="false">F52</f>
        <v>350.01</v>
      </c>
    </row>
    <row r="52" customFormat="false" ht="15.75" hidden="false" customHeight="false" outlineLevel="0" collapsed="false">
      <c r="A52" s="47" t="s">
        <v>105</v>
      </c>
      <c r="B52" s="47"/>
      <c r="C52" s="46" t="s">
        <v>106</v>
      </c>
      <c r="D52" s="42" t="n">
        <v>350.01</v>
      </c>
      <c r="E52" s="57"/>
      <c r="F52" s="42" t="n">
        <v>350.01</v>
      </c>
    </row>
    <row r="53" customFormat="false" ht="15.75" hidden="false" customHeight="false" outlineLevel="0" collapsed="false">
      <c r="A53" s="47" t="s">
        <v>107</v>
      </c>
      <c r="B53" s="47"/>
      <c r="C53" s="34" t="s">
        <v>108</v>
      </c>
      <c r="D53" s="35" t="n">
        <f aca="false">SUM(D54:D56)</f>
        <v>173.08</v>
      </c>
      <c r="E53" s="35" t="n">
        <f aca="false">SUM(E54:E56)</f>
        <v>173.08</v>
      </c>
      <c r="F53" s="42"/>
    </row>
    <row r="54" customFormat="false" ht="15.75" hidden="false" customHeight="false" outlineLevel="0" collapsed="false">
      <c r="A54" s="47" t="s">
        <v>109</v>
      </c>
      <c r="B54" s="47"/>
      <c r="C54" s="46" t="s">
        <v>110</v>
      </c>
      <c r="D54" s="42" t="n">
        <v>17.91</v>
      </c>
      <c r="E54" s="42" t="n">
        <v>17.91</v>
      </c>
      <c r="F54" s="57"/>
    </row>
    <row r="55" customFormat="false" ht="15.75" hidden="false" customHeight="false" outlineLevel="0" collapsed="false">
      <c r="A55" s="47" t="s">
        <v>111</v>
      </c>
      <c r="B55" s="47"/>
      <c r="C55" s="46" t="s">
        <v>112</v>
      </c>
      <c r="D55" s="42" t="n">
        <f aca="false">E55</f>
        <v>154.72</v>
      </c>
      <c r="E55" s="42" t="n">
        <v>154.72</v>
      </c>
      <c r="F55" s="57"/>
    </row>
    <row r="56" customFormat="false" ht="15.75" hidden="false" customHeight="false" outlineLevel="0" collapsed="false">
      <c r="A56" s="47" t="s">
        <v>113</v>
      </c>
      <c r="B56" s="47"/>
      <c r="C56" s="46" t="s">
        <v>114</v>
      </c>
      <c r="D56" s="42" t="n">
        <f aca="false">E56</f>
        <v>0.45</v>
      </c>
      <c r="E56" s="42" t="n">
        <v>0.45</v>
      </c>
      <c r="F56" s="57"/>
    </row>
    <row r="57" customFormat="false" ht="15.75" hidden="false" customHeight="false" outlineLevel="0" collapsed="false">
      <c r="A57" s="48" t="s">
        <v>115</v>
      </c>
      <c r="B57" s="48"/>
      <c r="C57" s="38" t="s">
        <v>116</v>
      </c>
      <c r="D57" s="35" t="n">
        <v>35.87</v>
      </c>
      <c r="E57" s="35" t="n">
        <f aca="false">E58</f>
        <v>35.87</v>
      </c>
      <c r="F57" s="42"/>
    </row>
    <row r="58" customFormat="false" ht="15.75" hidden="false" customHeight="false" outlineLevel="0" collapsed="false">
      <c r="A58" s="47" t="s">
        <v>117</v>
      </c>
      <c r="B58" s="47"/>
      <c r="C58" s="40" t="s">
        <v>118</v>
      </c>
      <c r="D58" s="35" t="n">
        <f aca="false">D59</f>
        <v>35.87</v>
      </c>
      <c r="E58" s="35" t="n">
        <f aca="false">E59</f>
        <v>35.87</v>
      </c>
      <c r="F58" s="42"/>
    </row>
    <row r="59" customFormat="false" ht="15.75" hidden="false" customHeight="false" outlineLevel="0" collapsed="false">
      <c r="A59" s="50" t="n">
        <v>2120101</v>
      </c>
      <c r="B59" s="50"/>
      <c r="C59" s="51" t="s">
        <v>119</v>
      </c>
      <c r="D59" s="42" t="n">
        <v>35.87</v>
      </c>
      <c r="E59" s="42" t="n">
        <v>35.87</v>
      </c>
      <c r="F59" s="42"/>
    </row>
    <row r="60" customFormat="false" ht="15.75" hidden="false" customHeight="false" outlineLevel="0" collapsed="false">
      <c r="A60" s="52" t="n">
        <v>213</v>
      </c>
      <c r="B60" s="52"/>
      <c r="C60" s="38" t="s">
        <v>120</v>
      </c>
      <c r="D60" s="35" t="n">
        <f aca="false">D61+D65+D67</f>
        <v>2229.04</v>
      </c>
      <c r="E60" s="35"/>
      <c r="F60" s="35" t="n">
        <f aca="false">F61+F65+F67</f>
        <v>2229.04</v>
      </c>
    </row>
    <row r="61" customFormat="false" ht="15.75" hidden="false" customHeight="false" outlineLevel="0" collapsed="false">
      <c r="A61" s="50" t="n">
        <v>21301</v>
      </c>
      <c r="B61" s="50"/>
      <c r="C61" s="40" t="s">
        <v>121</v>
      </c>
      <c r="D61" s="35" t="n">
        <f aca="false">SUM(D62:D64)</f>
        <v>328.92</v>
      </c>
      <c r="E61" s="35"/>
      <c r="F61" s="35" t="n">
        <f aca="false">SUM(F62:F64)</f>
        <v>328.92</v>
      </c>
    </row>
    <row r="62" customFormat="false" ht="15.75" hidden="false" customHeight="false" outlineLevel="0" collapsed="false">
      <c r="A62" s="39" t="n">
        <v>2130111</v>
      </c>
      <c r="B62" s="39"/>
      <c r="C62" s="41" t="s">
        <v>122</v>
      </c>
      <c r="D62" s="42" t="n">
        <f aca="false">SUM(E62:J62)</f>
        <v>58</v>
      </c>
      <c r="E62" s="57"/>
      <c r="F62" s="42" t="n">
        <v>58</v>
      </c>
    </row>
    <row r="63" customFormat="false" ht="15.75" hidden="false" customHeight="false" outlineLevel="0" collapsed="false">
      <c r="A63" s="39" t="n">
        <v>2130122</v>
      </c>
      <c r="B63" s="39"/>
      <c r="C63" s="41" t="s">
        <v>123</v>
      </c>
      <c r="D63" s="42" t="n">
        <v>219</v>
      </c>
      <c r="E63" s="57"/>
      <c r="F63" s="42" t="n">
        <v>219</v>
      </c>
    </row>
    <row r="64" customFormat="false" ht="15.75" hidden="false" customHeight="false" outlineLevel="0" collapsed="false">
      <c r="A64" s="39" t="n">
        <v>2130152</v>
      </c>
      <c r="B64" s="39"/>
      <c r="C64" s="41" t="s">
        <v>124</v>
      </c>
      <c r="D64" s="42" t="n">
        <f aca="false">SUM(E64:J64)</f>
        <v>51.92</v>
      </c>
      <c r="E64" s="57"/>
      <c r="F64" s="42" t="n">
        <v>51.92</v>
      </c>
    </row>
    <row r="65" customFormat="false" ht="15.75" hidden="false" customHeight="false" outlineLevel="0" collapsed="false">
      <c r="A65" s="39" t="n">
        <v>21303</v>
      </c>
      <c r="B65" s="39"/>
      <c r="C65" s="40" t="s">
        <v>125</v>
      </c>
      <c r="D65" s="35" t="n">
        <f aca="false">D66</f>
        <v>1259.04</v>
      </c>
      <c r="E65" s="57"/>
      <c r="F65" s="35" t="n">
        <f aca="false">F66</f>
        <v>1259.04</v>
      </c>
    </row>
    <row r="66" customFormat="false" ht="15.75" hidden="false" customHeight="false" outlineLevel="0" collapsed="false">
      <c r="A66" s="39" t="n">
        <v>2130399</v>
      </c>
      <c r="B66" s="39"/>
      <c r="C66" s="41" t="s">
        <v>126</v>
      </c>
      <c r="D66" s="42" t="n">
        <f aca="false">SUM(E66:J66)</f>
        <v>1259.04</v>
      </c>
      <c r="E66" s="57"/>
      <c r="F66" s="42" t="n">
        <v>1259.04</v>
      </c>
    </row>
    <row r="67" customFormat="false" ht="15.75" hidden="false" customHeight="false" outlineLevel="0" collapsed="false">
      <c r="A67" s="39" t="n">
        <v>21307</v>
      </c>
      <c r="B67" s="39"/>
      <c r="C67" s="40" t="s">
        <v>127</v>
      </c>
      <c r="D67" s="35" t="n">
        <f aca="false">SUM(D68:D69)</f>
        <v>641.08</v>
      </c>
      <c r="E67" s="57"/>
      <c r="F67" s="35" t="n">
        <f aca="false">SUM(F68:F69)</f>
        <v>641.08</v>
      </c>
    </row>
    <row r="68" customFormat="false" ht="15.75" hidden="false" customHeight="false" outlineLevel="0" collapsed="false">
      <c r="A68" s="39" t="n">
        <v>2130705</v>
      </c>
      <c r="B68" s="39"/>
      <c r="C68" s="41" t="s">
        <v>128</v>
      </c>
      <c r="D68" s="42" t="n">
        <f aca="false">SUM(E68:J68)</f>
        <v>415.08</v>
      </c>
      <c r="E68" s="49"/>
      <c r="F68" s="42" t="n">
        <v>415.08</v>
      </c>
    </row>
    <row r="69" customFormat="false" ht="15.75" hidden="false" customHeight="false" outlineLevel="0" collapsed="false">
      <c r="A69" s="39" t="n">
        <v>2130799</v>
      </c>
      <c r="B69" s="39"/>
      <c r="C69" s="41" t="s">
        <v>129</v>
      </c>
      <c r="D69" s="42" t="n">
        <v>226</v>
      </c>
      <c r="E69" s="49"/>
      <c r="F69" s="42" t="n">
        <v>226</v>
      </c>
    </row>
    <row r="70" customFormat="false" ht="15.75" hidden="false" customHeight="false" outlineLevel="0" collapsed="false">
      <c r="A70" s="37" t="n">
        <v>216</v>
      </c>
      <c r="B70" s="37"/>
      <c r="C70" s="38" t="s">
        <v>130</v>
      </c>
      <c r="D70" s="35" t="n">
        <v>80.34</v>
      </c>
      <c r="E70" s="35" t="n">
        <f aca="false">E71</f>
        <v>80.34</v>
      </c>
      <c r="F70" s="35"/>
    </row>
    <row r="71" customFormat="false" ht="15.75" hidden="false" customHeight="false" outlineLevel="0" collapsed="false">
      <c r="A71" s="39" t="n">
        <v>21602</v>
      </c>
      <c r="B71" s="39"/>
      <c r="C71" s="40" t="s">
        <v>131</v>
      </c>
      <c r="D71" s="35" t="n">
        <f aca="false">D72</f>
        <v>80.34</v>
      </c>
      <c r="E71" s="35" t="n">
        <f aca="false">E72</f>
        <v>80.34</v>
      </c>
      <c r="F71" s="35"/>
    </row>
    <row r="72" customFormat="false" ht="15.75" hidden="false" customHeight="false" outlineLevel="0" collapsed="false">
      <c r="A72" s="39" t="n">
        <v>2160299</v>
      </c>
      <c r="B72" s="39"/>
      <c r="C72" s="46" t="s">
        <v>132</v>
      </c>
      <c r="D72" s="42" t="n">
        <v>80.34</v>
      </c>
      <c r="E72" s="42" t="n">
        <v>80.34</v>
      </c>
      <c r="F72" s="42"/>
    </row>
    <row r="73" customFormat="false" ht="15.75" hidden="false" customHeight="false" outlineLevel="0" collapsed="false">
      <c r="A73" s="37" t="n">
        <v>221</v>
      </c>
      <c r="B73" s="37"/>
      <c r="C73" s="38" t="s">
        <v>133</v>
      </c>
      <c r="D73" s="35" t="n">
        <f aca="false">D74+D76</f>
        <v>247.94</v>
      </c>
      <c r="E73" s="35" t="n">
        <f aca="false">E74+E76</f>
        <v>208.6</v>
      </c>
      <c r="F73" s="35" t="n">
        <f aca="false">F74</f>
        <v>39.34</v>
      </c>
    </row>
    <row r="74" customFormat="false" ht="15.75" hidden="false" customHeight="false" outlineLevel="0" collapsed="false">
      <c r="A74" s="39" t="n">
        <v>22101</v>
      </c>
      <c r="B74" s="39"/>
      <c r="C74" s="40" t="s">
        <v>134</v>
      </c>
      <c r="D74" s="35" t="n">
        <f aca="false">D75</f>
        <v>39.34</v>
      </c>
      <c r="E74" s="35"/>
      <c r="F74" s="35" t="n">
        <f aca="false">F75</f>
        <v>39.34</v>
      </c>
    </row>
    <row r="75" customFormat="false" ht="15.75" hidden="false" customHeight="false" outlineLevel="0" collapsed="false">
      <c r="A75" s="39" t="n">
        <v>2210105</v>
      </c>
      <c r="B75" s="39"/>
      <c r="C75" s="41" t="s">
        <v>135</v>
      </c>
      <c r="D75" s="42" t="n">
        <f aca="false">SUM(E75:J75)</f>
        <v>39.34</v>
      </c>
      <c r="E75" s="49"/>
      <c r="F75" s="42" t="n">
        <v>39.34</v>
      </c>
    </row>
    <row r="76" customFormat="false" ht="15.75" hidden="false" customHeight="false" outlineLevel="0" collapsed="false">
      <c r="A76" s="39" t="n">
        <v>22102</v>
      </c>
      <c r="B76" s="39"/>
      <c r="C76" s="40" t="s">
        <v>136</v>
      </c>
      <c r="D76" s="35" t="n">
        <f aca="false">D77</f>
        <v>208.6</v>
      </c>
      <c r="E76" s="35" t="n">
        <f aca="false">E77</f>
        <v>208.6</v>
      </c>
      <c r="F76" s="42"/>
    </row>
    <row r="77" customFormat="false" ht="15.75" hidden="false" customHeight="false" outlineLevel="0" collapsed="false">
      <c r="A77" s="39" t="n">
        <v>2210201</v>
      </c>
      <c r="B77" s="39"/>
      <c r="C77" s="41" t="s">
        <v>137</v>
      </c>
      <c r="D77" s="42" t="n">
        <f aca="false">SUM(E77:J77)</f>
        <v>208.6</v>
      </c>
      <c r="E77" s="42" t="n">
        <v>208.6</v>
      </c>
      <c r="F77" s="42"/>
    </row>
  </sheetData>
  <mergeCells count="7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36"/>
    <col collapsed="false" customWidth="true" hidden="false" outlineLevel="0" max="3" min="3" style="72" width="27.99"/>
    <col collapsed="false" customWidth="true" hidden="false" outlineLevel="0" max="6" min="4" style="72" width="23.12"/>
    <col collapsed="false" customWidth="false" hidden="false" outlineLevel="0" max="7" min="7" style="72" width="8.99"/>
    <col collapsed="false" customWidth="true" hidden="false" outlineLevel="0" max="8" min="8" style="72" width="19.12"/>
    <col collapsed="false" customWidth="false" hidden="false" outlineLevel="0" max="257" min="9" style="72" width="8.99"/>
  </cols>
  <sheetData>
    <row r="1" s="10" customFormat="true" ht="21.75" hidden="false" customHeight="true" outlineLevel="0" collapsed="false">
      <c r="A1" s="2" t="s">
        <v>165</v>
      </c>
      <c r="G1" s="23"/>
      <c r="H1" s="23"/>
    </row>
    <row r="2" s="74" customFormat="true" ht="30" hidden="false" customHeight="true" outlineLevel="0" collapsed="false">
      <c r="A2" s="73" t="s">
        <v>166</v>
      </c>
      <c r="B2" s="73"/>
      <c r="C2" s="73"/>
      <c r="D2" s="73"/>
      <c r="E2" s="73"/>
      <c r="F2" s="73"/>
    </row>
    <row r="3" s="76" customFormat="true" ht="15" hidden="false" customHeight="true" outlineLevel="0" collapsed="false">
      <c r="A3" s="75"/>
      <c r="B3" s="75"/>
      <c r="C3" s="75"/>
      <c r="D3" s="75"/>
      <c r="E3" s="75"/>
      <c r="F3" s="6" t="s">
        <v>167</v>
      </c>
    </row>
    <row r="4" s="76" customFormat="true" ht="15" hidden="false" customHeight="true" outlineLevel="0" collapsed="false">
      <c r="A4" s="7" t="s">
        <v>3</v>
      </c>
      <c r="B4" s="77"/>
      <c r="C4" s="77"/>
      <c r="D4" s="77"/>
      <c r="E4" s="77"/>
      <c r="F4" s="9" t="s">
        <v>4</v>
      </c>
    </row>
    <row r="5" s="86" customFormat="true" ht="23.25" hidden="false" customHeight="true" outlineLevel="0" collapsed="false">
      <c r="A5" s="79" t="s">
        <v>48</v>
      </c>
      <c r="B5" s="79"/>
      <c r="C5" s="79"/>
      <c r="D5" s="80" t="s">
        <v>144</v>
      </c>
      <c r="E5" s="80"/>
      <c r="F5" s="80"/>
      <c r="G5" s="85"/>
      <c r="H5" s="85"/>
      <c r="I5" s="85"/>
      <c r="J5" s="85"/>
    </row>
    <row r="6" s="86" customFormat="true" ht="37.5" hidden="false" customHeight="true" outlineLevel="0" collapsed="false">
      <c r="A6" s="79" t="s">
        <v>168</v>
      </c>
      <c r="B6" s="79"/>
      <c r="C6" s="79" t="s">
        <v>56</v>
      </c>
      <c r="D6" s="79" t="s">
        <v>44</v>
      </c>
      <c r="E6" s="79" t="s">
        <v>169</v>
      </c>
      <c r="F6" s="80" t="s">
        <v>170</v>
      </c>
    </row>
    <row r="7" s="81" customFormat="true" ht="21" hidden="false" customHeight="true" outlineLevel="0" collapsed="false">
      <c r="A7" s="87" t="s">
        <v>44</v>
      </c>
      <c r="B7" s="87"/>
      <c r="C7" s="87"/>
      <c r="D7" s="88" t="n">
        <f aca="false">SUM(E7:F7)</f>
        <v>4926.16</v>
      </c>
      <c r="E7" s="88" t="n">
        <f aca="false">E8+E22+E41</f>
        <v>4869.36</v>
      </c>
      <c r="F7" s="89" t="n">
        <v>56.8</v>
      </c>
      <c r="H7" s="90"/>
      <c r="I7" s="90"/>
    </row>
    <row r="8" customFormat="false" ht="15.75" hidden="false" customHeight="false" outlineLevel="0" collapsed="false">
      <c r="A8" s="91" t="s">
        <v>171</v>
      </c>
      <c r="B8" s="91"/>
      <c r="C8" s="92" t="s">
        <v>172</v>
      </c>
      <c r="D8" s="35" t="n">
        <f aca="false">SUM(E8:F8)</f>
        <v>4172.74</v>
      </c>
      <c r="E8" s="35" t="n">
        <f aca="false">SUM(E9:E21)</f>
        <v>4172.74</v>
      </c>
      <c r="F8" s="93" t="n">
        <f aca="false">SUM(F9:F21)</f>
        <v>0</v>
      </c>
      <c r="H8" s="94"/>
      <c r="I8" s="94"/>
    </row>
    <row r="9" customFormat="false" ht="18" hidden="false" customHeight="true" outlineLevel="0" collapsed="false">
      <c r="A9" s="47" t="s">
        <v>173</v>
      </c>
      <c r="B9" s="47"/>
      <c r="C9" s="41" t="s">
        <v>174</v>
      </c>
      <c r="D9" s="56" t="n">
        <f aca="false">SUM(E9:F9)</f>
        <v>1617.9</v>
      </c>
      <c r="E9" s="42" t="n">
        <v>1617.9</v>
      </c>
      <c r="F9" s="93"/>
      <c r="H9" s="94"/>
      <c r="I9" s="94"/>
      <c r="L9" s="95"/>
      <c r="M9" s="95"/>
      <c r="N9" s="96"/>
      <c r="O9" s="97"/>
      <c r="P9" s="97"/>
      <c r="Q9" s="97"/>
    </row>
    <row r="10" customFormat="false" ht="18" hidden="false" customHeight="true" outlineLevel="0" collapsed="false">
      <c r="A10" s="47" t="s">
        <v>175</v>
      </c>
      <c r="B10" s="47"/>
      <c r="C10" s="41" t="s">
        <v>176</v>
      </c>
      <c r="D10" s="56" t="n">
        <f aca="false">SUM(E10:F10)</f>
        <v>246.69</v>
      </c>
      <c r="E10" s="42" t="n">
        <v>246.69</v>
      </c>
      <c r="F10" s="93"/>
      <c r="H10" s="94"/>
      <c r="I10" s="94"/>
      <c r="L10" s="98"/>
      <c r="M10" s="98"/>
      <c r="N10" s="99"/>
      <c r="O10" s="100"/>
      <c r="P10" s="101"/>
      <c r="Q10" s="100"/>
    </row>
    <row r="11" customFormat="false" ht="18" hidden="false" customHeight="true" outlineLevel="0" collapsed="false">
      <c r="A11" s="47" t="s">
        <v>177</v>
      </c>
      <c r="B11" s="47"/>
      <c r="C11" s="41" t="s">
        <v>178</v>
      </c>
      <c r="D11" s="56" t="n">
        <f aca="false">SUM(E11:F11)</f>
        <v>11.29</v>
      </c>
      <c r="E11" s="42" t="n">
        <v>11.29</v>
      </c>
      <c r="F11" s="93"/>
      <c r="H11" s="94"/>
      <c r="I11" s="94"/>
      <c r="L11" s="98"/>
      <c r="M11" s="98"/>
      <c r="N11" s="102"/>
      <c r="O11" s="101"/>
      <c r="P11" s="101"/>
      <c r="Q11" s="101"/>
    </row>
    <row r="12" customFormat="false" ht="18" hidden="false" customHeight="true" outlineLevel="0" collapsed="false">
      <c r="A12" s="47" t="s">
        <v>179</v>
      </c>
      <c r="B12" s="47"/>
      <c r="C12" s="41" t="s">
        <v>180</v>
      </c>
      <c r="D12" s="56" t="n">
        <f aca="false">SUM(E12:F12)</f>
        <v>24.66</v>
      </c>
      <c r="E12" s="42" t="n">
        <v>24.66</v>
      </c>
      <c r="F12" s="93"/>
      <c r="H12" s="94"/>
      <c r="I12" s="94"/>
      <c r="L12" s="98"/>
      <c r="M12" s="98"/>
      <c r="N12" s="99"/>
      <c r="O12" s="100"/>
      <c r="P12" s="101"/>
      <c r="Q12" s="100"/>
    </row>
    <row r="13" customFormat="false" ht="18" hidden="false" customHeight="true" outlineLevel="0" collapsed="false">
      <c r="A13" s="47" t="s">
        <v>179</v>
      </c>
      <c r="B13" s="47"/>
      <c r="C13" s="41" t="s">
        <v>181</v>
      </c>
      <c r="D13" s="56" t="n">
        <f aca="false">SUM(E13:F13)</f>
        <v>18.43</v>
      </c>
      <c r="E13" s="42" t="n">
        <v>18.43</v>
      </c>
      <c r="F13" s="93"/>
      <c r="H13" s="94"/>
      <c r="I13" s="94"/>
      <c r="L13" s="98"/>
      <c r="M13" s="98"/>
      <c r="N13" s="99"/>
      <c r="O13" s="103"/>
      <c r="P13" s="100"/>
      <c r="Q13" s="103"/>
    </row>
    <row r="14" customFormat="false" ht="18" hidden="false" customHeight="true" outlineLevel="0" collapsed="false">
      <c r="A14" s="47" t="s">
        <v>179</v>
      </c>
      <c r="B14" s="47"/>
      <c r="C14" s="41" t="s">
        <v>182</v>
      </c>
      <c r="D14" s="56" t="n">
        <f aca="false">SUM(E14:F14)</f>
        <v>2.88</v>
      </c>
      <c r="E14" s="42" t="n">
        <v>2.88</v>
      </c>
      <c r="F14" s="93"/>
      <c r="H14" s="94"/>
      <c r="I14" s="94"/>
      <c r="L14" s="98"/>
      <c r="M14" s="98"/>
      <c r="N14" s="99"/>
      <c r="O14" s="103"/>
      <c r="P14" s="97"/>
      <c r="Q14" s="103"/>
    </row>
    <row r="15" customFormat="false" ht="18" hidden="false" customHeight="true" outlineLevel="0" collapsed="false">
      <c r="A15" s="47" t="s">
        <v>179</v>
      </c>
      <c r="B15" s="47"/>
      <c r="C15" s="41" t="s">
        <v>183</v>
      </c>
      <c r="D15" s="56" t="n">
        <f aca="false">SUM(E15:F15)</f>
        <v>8.57</v>
      </c>
      <c r="E15" s="42" t="n">
        <v>8.57</v>
      </c>
      <c r="F15" s="93"/>
      <c r="H15" s="94"/>
      <c r="I15" s="94"/>
      <c r="L15" s="98"/>
      <c r="M15" s="98"/>
      <c r="N15" s="102"/>
      <c r="O15" s="101"/>
      <c r="P15" s="101"/>
      <c r="Q15" s="101"/>
    </row>
    <row r="16" customFormat="false" ht="18" hidden="false" customHeight="true" outlineLevel="0" collapsed="false">
      <c r="A16" s="47" t="s">
        <v>179</v>
      </c>
      <c r="B16" s="47"/>
      <c r="C16" s="41" t="s">
        <v>184</v>
      </c>
      <c r="D16" s="56" t="n">
        <f aca="false">SUM(E16:F16)</f>
        <v>8.26</v>
      </c>
      <c r="E16" s="42" t="n">
        <v>8.26</v>
      </c>
      <c r="F16" s="93"/>
      <c r="H16" s="94"/>
      <c r="I16" s="94"/>
      <c r="L16" s="98"/>
      <c r="M16" s="98"/>
      <c r="N16" s="102"/>
      <c r="O16" s="101"/>
      <c r="P16" s="101"/>
      <c r="Q16" s="101"/>
    </row>
    <row r="17" customFormat="false" ht="18" hidden="false" customHeight="true" outlineLevel="0" collapsed="false">
      <c r="A17" s="47" t="s">
        <v>179</v>
      </c>
      <c r="B17" s="47"/>
      <c r="C17" s="41" t="s">
        <v>185</v>
      </c>
      <c r="D17" s="56" t="n">
        <f aca="false">SUM(E17:F17)</f>
        <v>175.74</v>
      </c>
      <c r="E17" s="42" t="n">
        <v>175.74</v>
      </c>
      <c r="F17" s="93"/>
      <c r="H17" s="94"/>
      <c r="I17" s="94"/>
      <c r="L17" s="98"/>
      <c r="M17" s="98"/>
      <c r="N17" s="102"/>
      <c r="O17" s="101"/>
      <c r="P17" s="101"/>
      <c r="Q17" s="101"/>
    </row>
    <row r="18" customFormat="false" ht="18" hidden="false" customHeight="true" outlineLevel="0" collapsed="false">
      <c r="A18" s="47" t="s">
        <v>179</v>
      </c>
      <c r="B18" s="47"/>
      <c r="C18" s="41" t="s">
        <v>186</v>
      </c>
      <c r="D18" s="56" t="n">
        <f aca="false">SUM(E18:F18)</f>
        <v>0.45</v>
      </c>
      <c r="E18" s="42" t="n">
        <v>0.45</v>
      </c>
      <c r="F18" s="93"/>
      <c r="H18" s="94"/>
      <c r="I18" s="94"/>
      <c r="L18" s="104"/>
      <c r="M18" s="104"/>
      <c r="N18" s="102"/>
      <c r="O18" s="101"/>
      <c r="P18" s="101"/>
      <c r="Q18" s="101"/>
    </row>
    <row r="19" customFormat="false" ht="18" hidden="false" customHeight="true" outlineLevel="0" collapsed="false">
      <c r="A19" s="47" t="s">
        <v>187</v>
      </c>
      <c r="B19" s="47"/>
      <c r="C19" s="41" t="s">
        <v>188</v>
      </c>
      <c r="D19" s="56" t="n">
        <f aca="false">SUM(E19:F19)</f>
        <v>1259.26</v>
      </c>
      <c r="E19" s="42" t="n">
        <v>1259.26</v>
      </c>
      <c r="F19" s="93"/>
      <c r="H19" s="94"/>
      <c r="I19" s="94"/>
      <c r="L19" s="104"/>
      <c r="M19" s="104"/>
      <c r="N19" s="102"/>
      <c r="O19" s="101"/>
      <c r="P19" s="101"/>
      <c r="Q19" s="101"/>
    </row>
    <row r="20" customFormat="false" ht="18" hidden="false" customHeight="true" outlineLevel="0" collapsed="false">
      <c r="A20" s="47" t="s">
        <v>189</v>
      </c>
      <c r="B20" s="47"/>
      <c r="C20" s="41" t="s">
        <v>190</v>
      </c>
      <c r="D20" s="56" t="n">
        <f aca="false">SUM(E20:F20)</f>
        <v>572.03</v>
      </c>
      <c r="E20" s="42" t="n">
        <v>572.03</v>
      </c>
      <c r="F20" s="93"/>
      <c r="H20" s="94"/>
      <c r="I20" s="94"/>
      <c r="L20" s="98"/>
      <c r="M20" s="98"/>
      <c r="N20" s="102"/>
      <c r="O20" s="101"/>
      <c r="P20" s="101"/>
      <c r="Q20" s="101"/>
    </row>
    <row r="21" customFormat="false" ht="18" hidden="false" customHeight="true" outlineLevel="0" collapsed="false">
      <c r="A21" s="47" t="s">
        <v>191</v>
      </c>
      <c r="B21" s="47"/>
      <c r="C21" s="41" t="s">
        <v>192</v>
      </c>
      <c r="D21" s="56" t="n">
        <f aca="false">SUM(E21:F21)</f>
        <v>226.58</v>
      </c>
      <c r="E21" s="42" t="n">
        <v>226.58</v>
      </c>
      <c r="F21" s="93"/>
      <c r="H21" s="94"/>
      <c r="I21" s="94"/>
      <c r="L21" s="98"/>
      <c r="M21" s="98"/>
      <c r="N21" s="102"/>
      <c r="O21" s="101"/>
      <c r="P21" s="101"/>
      <c r="Q21" s="101"/>
    </row>
    <row r="22" customFormat="false" ht="18" hidden="false" customHeight="true" outlineLevel="0" collapsed="false">
      <c r="A22" s="48" t="s">
        <v>193</v>
      </c>
      <c r="B22" s="48"/>
      <c r="C22" s="38" t="s">
        <v>194</v>
      </c>
      <c r="D22" s="55" t="n">
        <f aca="false">SUM(E22:F22)</f>
        <v>160.86</v>
      </c>
      <c r="E22" s="35" t="n">
        <f aca="false">SUM(E24:E40)</f>
        <v>104.06</v>
      </c>
      <c r="F22" s="93" t="n">
        <f aca="false">SUM(F23:F40)</f>
        <v>56.8</v>
      </c>
      <c r="H22" s="94"/>
      <c r="I22" s="94"/>
      <c r="L22" s="98"/>
      <c r="M22" s="98"/>
      <c r="N22" s="102"/>
      <c r="O22" s="101"/>
      <c r="P22" s="101"/>
      <c r="Q22" s="101"/>
    </row>
    <row r="23" customFormat="false" ht="18" hidden="false" customHeight="true" outlineLevel="0" collapsed="false">
      <c r="A23" s="47" t="s">
        <v>195</v>
      </c>
      <c r="B23" s="47"/>
      <c r="C23" s="41" t="s">
        <v>196</v>
      </c>
      <c r="D23" s="56" t="n">
        <f aca="false">SUM(E23:F23)</f>
        <v>20.43</v>
      </c>
      <c r="E23" s="42"/>
      <c r="F23" s="93" t="n">
        <v>20.43</v>
      </c>
      <c r="H23" s="94"/>
      <c r="I23" s="94"/>
      <c r="L23" s="105"/>
      <c r="M23" s="105"/>
      <c r="N23" s="102"/>
      <c r="O23" s="101"/>
      <c r="P23" s="101"/>
      <c r="Q23" s="101"/>
    </row>
    <row r="24" customFormat="false" ht="18" hidden="false" customHeight="true" outlineLevel="0" collapsed="false">
      <c r="A24" s="47" t="s">
        <v>197</v>
      </c>
      <c r="B24" s="47"/>
      <c r="C24" s="41" t="s">
        <v>198</v>
      </c>
      <c r="D24" s="56" t="n">
        <f aca="false">SUM(E24:F24)</f>
        <v>5.5</v>
      </c>
      <c r="E24" s="42" t="n">
        <v>3.76</v>
      </c>
      <c r="F24" s="93" t="n">
        <v>1.74</v>
      </c>
      <c r="H24" s="94"/>
      <c r="I24" s="94"/>
      <c r="L24" s="98"/>
      <c r="M24" s="98"/>
      <c r="N24" s="102"/>
      <c r="O24" s="101"/>
      <c r="P24" s="101"/>
      <c r="Q24" s="101"/>
    </row>
    <row r="25" customFormat="false" ht="18" hidden="false" customHeight="true" outlineLevel="0" collapsed="false">
      <c r="A25" s="47" t="s">
        <v>199</v>
      </c>
      <c r="B25" s="47"/>
      <c r="C25" s="41" t="s">
        <v>200</v>
      </c>
      <c r="D25" s="56" t="n">
        <f aca="false">SUM(E25:F25)</f>
        <v>90.47</v>
      </c>
      <c r="E25" s="42" t="n">
        <v>88.47</v>
      </c>
      <c r="F25" s="93" t="n">
        <v>2</v>
      </c>
      <c r="H25" s="94"/>
      <c r="I25" s="94"/>
      <c r="L25" s="98"/>
      <c r="M25" s="98"/>
      <c r="N25" s="102"/>
      <c r="O25" s="101"/>
      <c r="P25" s="101"/>
      <c r="Q25" s="101"/>
    </row>
    <row r="26" customFormat="false" ht="18" hidden="false" customHeight="true" outlineLevel="0" collapsed="false">
      <c r="A26" s="47" t="s">
        <v>201</v>
      </c>
      <c r="B26" s="47"/>
      <c r="C26" s="46" t="s">
        <v>202</v>
      </c>
      <c r="D26" s="56" t="n">
        <f aca="false">SUM(E26:F26)</f>
        <v>0.56</v>
      </c>
      <c r="E26" s="93"/>
      <c r="F26" s="42" t="n">
        <v>0.56</v>
      </c>
      <c r="H26" s="94"/>
      <c r="I26" s="94"/>
      <c r="L26" s="98"/>
      <c r="M26" s="98"/>
      <c r="N26" s="102"/>
      <c r="O26" s="101"/>
      <c r="P26" s="101"/>
      <c r="Q26" s="101"/>
    </row>
    <row r="27" customFormat="false" ht="18" hidden="false" customHeight="true" outlineLevel="0" collapsed="false">
      <c r="A27" s="47" t="s">
        <v>203</v>
      </c>
      <c r="B27" s="47"/>
      <c r="C27" s="46" t="s">
        <v>204</v>
      </c>
      <c r="D27" s="56" t="n">
        <f aca="false">SUM(E27:F27)</f>
        <v>1</v>
      </c>
      <c r="E27" s="42"/>
      <c r="F27" s="56" t="n">
        <v>1</v>
      </c>
      <c r="H27" s="94"/>
      <c r="I27" s="94"/>
      <c r="L27" s="105"/>
      <c r="M27" s="105"/>
      <c r="N27" s="102"/>
      <c r="O27" s="101"/>
      <c r="P27" s="101"/>
      <c r="Q27" s="101"/>
    </row>
    <row r="28" customFormat="false" ht="18" hidden="false" customHeight="true" outlineLevel="0" collapsed="false">
      <c r="A28" s="47" t="s">
        <v>205</v>
      </c>
      <c r="B28" s="47"/>
      <c r="C28" s="46" t="s">
        <v>206</v>
      </c>
      <c r="D28" s="56" t="n">
        <f aca="false">SUM(E28:F28)</f>
        <v>0.05</v>
      </c>
      <c r="E28" s="35"/>
      <c r="F28" s="56" t="n">
        <v>0.05</v>
      </c>
      <c r="H28" s="94"/>
      <c r="I28" s="94"/>
      <c r="L28" s="104"/>
      <c r="M28" s="104"/>
      <c r="N28" s="102"/>
      <c r="O28" s="101"/>
      <c r="P28" s="101"/>
      <c r="Q28" s="101"/>
    </row>
    <row r="29" customFormat="false" ht="18" hidden="false" customHeight="true" outlineLevel="0" collapsed="false">
      <c r="A29" s="47" t="s">
        <v>207</v>
      </c>
      <c r="B29" s="47"/>
      <c r="C29" s="46" t="s">
        <v>208</v>
      </c>
      <c r="D29" s="56" t="n">
        <f aca="false">SUM(E29:F29)</f>
        <v>2.24</v>
      </c>
      <c r="E29" s="93"/>
      <c r="F29" s="93" t="n">
        <v>2.24</v>
      </c>
      <c r="H29" s="94"/>
      <c r="I29" s="94"/>
      <c r="L29" s="106"/>
      <c r="M29" s="106"/>
      <c r="N29" s="102"/>
      <c r="O29" s="101"/>
      <c r="P29" s="101"/>
      <c r="Q29" s="101"/>
    </row>
    <row r="30" customFormat="false" ht="18" hidden="false" customHeight="true" outlineLevel="0" collapsed="false">
      <c r="A30" s="47" t="s">
        <v>209</v>
      </c>
      <c r="B30" s="47"/>
      <c r="C30" s="46" t="s">
        <v>210</v>
      </c>
      <c r="D30" s="56" t="n">
        <f aca="false">SUM(E30:F30)</f>
        <v>1</v>
      </c>
      <c r="E30" s="93"/>
      <c r="F30" s="93" t="n">
        <v>1</v>
      </c>
      <c r="H30" s="94"/>
      <c r="I30" s="94"/>
      <c r="L30" s="106"/>
      <c r="M30" s="106"/>
      <c r="N30" s="102"/>
      <c r="O30" s="101"/>
      <c r="P30" s="101"/>
      <c r="Q30" s="101"/>
    </row>
    <row r="31" customFormat="false" ht="18" hidden="false" customHeight="true" outlineLevel="0" collapsed="false">
      <c r="A31" s="47" t="s">
        <v>211</v>
      </c>
      <c r="B31" s="47"/>
      <c r="C31" s="46" t="s">
        <v>212</v>
      </c>
      <c r="D31" s="56" t="n">
        <f aca="false">SUM(E31:F31)</f>
        <v>3</v>
      </c>
      <c r="E31" s="93"/>
      <c r="F31" s="93" t="n">
        <v>3</v>
      </c>
      <c r="H31" s="94"/>
      <c r="I31" s="94"/>
      <c r="L31" s="106"/>
      <c r="M31" s="106"/>
      <c r="N31" s="102"/>
      <c r="O31" s="101"/>
      <c r="P31" s="101"/>
      <c r="Q31" s="101"/>
    </row>
    <row r="32" customFormat="false" ht="18" hidden="false" customHeight="true" outlineLevel="0" collapsed="false">
      <c r="A32" s="47" t="s">
        <v>213</v>
      </c>
      <c r="B32" s="47"/>
      <c r="C32" s="46" t="s">
        <v>214</v>
      </c>
      <c r="D32" s="56" t="n">
        <f aca="false">SUM(E32:F32)</f>
        <v>2</v>
      </c>
      <c r="E32" s="93"/>
      <c r="F32" s="93" t="n">
        <v>2</v>
      </c>
      <c r="H32" s="94"/>
      <c r="I32" s="94"/>
      <c r="L32" s="106"/>
      <c r="M32" s="106"/>
      <c r="N32" s="102"/>
      <c r="O32" s="101"/>
      <c r="P32" s="101"/>
      <c r="Q32" s="101"/>
    </row>
    <row r="33" customFormat="false" ht="18" hidden="false" customHeight="true" outlineLevel="0" collapsed="false">
      <c r="A33" s="47" t="s">
        <v>215</v>
      </c>
      <c r="B33" s="47"/>
      <c r="C33" s="46" t="s">
        <v>216</v>
      </c>
      <c r="D33" s="56" t="n">
        <f aca="false">SUM(E33:F33)</f>
        <v>0.56</v>
      </c>
      <c r="E33" s="93"/>
      <c r="F33" s="93" t="n">
        <v>0.56</v>
      </c>
      <c r="H33" s="94"/>
      <c r="I33" s="94"/>
      <c r="L33" s="106"/>
      <c r="M33" s="106"/>
      <c r="N33" s="102"/>
      <c r="O33" s="101"/>
      <c r="P33" s="101"/>
      <c r="Q33" s="101"/>
    </row>
    <row r="34" customFormat="false" ht="18" hidden="false" customHeight="true" outlineLevel="0" collapsed="false">
      <c r="A34" s="47" t="s">
        <v>217</v>
      </c>
      <c r="B34" s="47"/>
      <c r="C34" s="46" t="s">
        <v>218</v>
      </c>
      <c r="D34" s="56" t="n">
        <f aca="false">SUM(E34:F34)</f>
        <v>3.1</v>
      </c>
      <c r="E34" s="93"/>
      <c r="F34" s="93" t="n">
        <v>3.1</v>
      </c>
      <c r="H34" s="94"/>
      <c r="I34" s="94"/>
      <c r="L34" s="106"/>
      <c r="M34" s="106"/>
      <c r="N34" s="102"/>
      <c r="O34" s="101"/>
      <c r="P34" s="101"/>
      <c r="Q34" s="101"/>
    </row>
    <row r="35" customFormat="false" ht="18" hidden="false" customHeight="true" outlineLevel="0" collapsed="false">
      <c r="A35" s="47" t="s">
        <v>219</v>
      </c>
      <c r="B35" s="47"/>
      <c r="C35" s="46" t="s">
        <v>220</v>
      </c>
      <c r="D35" s="56" t="n">
        <f aca="false">SUM(E35:F35)</f>
        <v>3.86</v>
      </c>
      <c r="E35" s="93"/>
      <c r="F35" s="93" t="n">
        <v>3.86</v>
      </c>
      <c r="H35" s="94"/>
      <c r="I35" s="94"/>
      <c r="L35" s="106"/>
      <c r="M35" s="106"/>
      <c r="N35" s="102"/>
      <c r="O35" s="101"/>
      <c r="P35" s="101"/>
      <c r="Q35" s="101"/>
    </row>
    <row r="36" customFormat="false" ht="18" hidden="false" customHeight="true" outlineLevel="0" collapsed="false">
      <c r="A36" s="47" t="s">
        <v>221</v>
      </c>
      <c r="B36" s="47"/>
      <c r="C36" s="46" t="s">
        <v>222</v>
      </c>
      <c r="D36" s="56" t="n">
        <f aca="false">SUM(E36:F36)</f>
        <v>1.51</v>
      </c>
      <c r="E36" s="93"/>
      <c r="F36" s="93" t="n">
        <v>1.51</v>
      </c>
      <c r="H36" s="94"/>
      <c r="I36" s="94"/>
      <c r="L36" s="106"/>
      <c r="M36" s="106"/>
      <c r="N36" s="102"/>
      <c r="O36" s="101"/>
      <c r="P36" s="101"/>
      <c r="Q36" s="101"/>
    </row>
    <row r="37" customFormat="false" ht="18" hidden="false" customHeight="true" outlineLevel="0" collapsed="false">
      <c r="A37" s="47" t="s">
        <v>223</v>
      </c>
      <c r="B37" s="47"/>
      <c r="C37" s="46" t="s">
        <v>224</v>
      </c>
      <c r="D37" s="56" t="n">
        <f aca="false">SUM(E37:F37)</f>
        <v>3</v>
      </c>
      <c r="E37" s="93"/>
      <c r="F37" s="93" t="n">
        <v>3</v>
      </c>
      <c r="H37" s="94"/>
      <c r="I37" s="94"/>
      <c r="L37" s="106"/>
      <c r="M37" s="106"/>
      <c r="N37" s="102"/>
      <c r="O37" s="101"/>
      <c r="P37" s="101"/>
      <c r="Q37" s="101"/>
    </row>
    <row r="38" customFormat="false" ht="18" hidden="false" customHeight="true" outlineLevel="0" collapsed="false">
      <c r="A38" s="47" t="s">
        <v>225</v>
      </c>
      <c r="B38" s="47"/>
      <c r="C38" s="46" t="s">
        <v>226</v>
      </c>
      <c r="D38" s="56" t="n">
        <f aca="false">SUM(E38:F38)</f>
        <v>9</v>
      </c>
      <c r="E38" s="93"/>
      <c r="F38" s="93" t="n">
        <v>9</v>
      </c>
      <c r="H38" s="94"/>
      <c r="I38" s="94"/>
      <c r="L38" s="106"/>
      <c r="M38" s="106"/>
      <c r="N38" s="102"/>
      <c r="O38" s="101"/>
      <c r="P38" s="101"/>
      <c r="Q38" s="101"/>
    </row>
    <row r="39" customFormat="false" ht="18" hidden="false" customHeight="true" outlineLevel="0" collapsed="false">
      <c r="A39" s="47" t="s">
        <v>227</v>
      </c>
      <c r="B39" s="47"/>
      <c r="C39" s="46" t="s">
        <v>228</v>
      </c>
      <c r="D39" s="56" t="n">
        <f aca="false">SUM(E39:F39)</f>
        <v>1.75</v>
      </c>
      <c r="E39" s="93"/>
      <c r="F39" s="93" t="n">
        <v>1.75</v>
      </c>
      <c r="H39" s="94"/>
      <c r="I39" s="94"/>
      <c r="L39" s="106"/>
      <c r="M39" s="106"/>
      <c r="N39" s="102"/>
      <c r="O39" s="101"/>
      <c r="P39" s="101"/>
      <c r="Q39" s="101"/>
    </row>
    <row r="40" customFormat="false" ht="18" hidden="false" customHeight="true" outlineLevel="0" collapsed="false">
      <c r="A40" s="47" t="s">
        <v>229</v>
      </c>
      <c r="B40" s="47"/>
      <c r="C40" s="46" t="s">
        <v>230</v>
      </c>
      <c r="D40" s="56" t="n">
        <v>11.83</v>
      </c>
      <c r="E40" s="42" t="n">
        <v>11.83</v>
      </c>
      <c r="F40" s="93"/>
      <c r="H40" s="94"/>
      <c r="I40" s="94"/>
      <c r="L40" s="105"/>
      <c r="M40" s="105"/>
      <c r="N40" s="102"/>
      <c r="O40" s="101"/>
      <c r="P40" s="101"/>
      <c r="Q40" s="101"/>
    </row>
    <row r="41" customFormat="false" ht="18" hidden="false" customHeight="true" outlineLevel="0" collapsed="false">
      <c r="A41" s="48" t="s">
        <v>231</v>
      </c>
      <c r="B41" s="48"/>
      <c r="C41" s="38" t="s">
        <v>232</v>
      </c>
      <c r="D41" s="55" t="n">
        <f aca="false">SUM(E41:F41)</f>
        <v>592.56</v>
      </c>
      <c r="E41" s="35" t="n">
        <f aca="false">SUM(E42:E46)</f>
        <v>592.56</v>
      </c>
      <c r="F41" s="93"/>
      <c r="H41" s="94"/>
      <c r="I41" s="94"/>
      <c r="L41" s="101"/>
      <c r="M41" s="101"/>
      <c r="N41" s="101"/>
      <c r="O41" s="101"/>
      <c r="P41" s="101"/>
      <c r="Q41" s="101"/>
    </row>
    <row r="42" customFormat="false" ht="18" hidden="false" customHeight="true" outlineLevel="0" collapsed="false">
      <c r="A42" s="47" t="s">
        <v>233</v>
      </c>
      <c r="B42" s="47"/>
      <c r="C42" s="41" t="s">
        <v>75</v>
      </c>
      <c r="D42" s="56" t="n">
        <f aca="false">SUM(E42:F42)</f>
        <v>15.57</v>
      </c>
      <c r="E42" s="42" t="n">
        <v>15.57</v>
      </c>
      <c r="F42" s="93"/>
      <c r="H42" s="94"/>
      <c r="I42" s="94"/>
      <c r="L42" s="101"/>
      <c r="M42" s="101"/>
      <c r="N42" s="101"/>
      <c r="O42" s="101"/>
      <c r="P42" s="101"/>
      <c r="Q42" s="101"/>
    </row>
    <row r="43" customFormat="false" ht="18" hidden="false" customHeight="true" outlineLevel="0" collapsed="false">
      <c r="A43" s="47" t="s">
        <v>234</v>
      </c>
      <c r="B43" s="47"/>
      <c r="C43" s="41" t="s">
        <v>235</v>
      </c>
      <c r="D43" s="56" t="n">
        <f aca="false">SUM(E43:F43)</f>
        <v>38.09</v>
      </c>
      <c r="E43" s="42" t="n">
        <v>38.09</v>
      </c>
      <c r="F43" s="93"/>
      <c r="H43" s="94"/>
      <c r="I43" s="94"/>
      <c r="L43" s="101"/>
      <c r="M43" s="101"/>
      <c r="N43" s="101"/>
      <c r="O43" s="101"/>
      <c r="P43" s="101"/>
      <c r="Q43" s="101"/>
    </row>
    <row r="44" customFormat="false" ht="18" hidden="false" customHeight="true" outlineLevel="0" collapsed="false">
      <c r="A44" s="47" t="s">
        <v>236</v>
      </c>
      <c r="B44" s="47"/>
      <c r="C44" s="41" t="s">
        <v>137</v>
      </c>
      <c r="D44" s="56" t="n">
        <f aca="false">SUM(E44:F44)</f>
        <v>311.42</v>
      </c>
      <c r="E44" s="42" t="n">
        <v>311.42</v>
      </c>
      <c r="F44" s="93"/>
      <c r="H44" s="94"/>
      <c r="I44" s="94"/>
      <c r="L44" s="101"/>
      <c r="M44" s="101"/>
      <c r="N44" s="101"/>
      <c r="O44" s="101"/>
      <c r="P44" s="101"/>
      <c r="Q44" s="101"/>
    </row>
    <row r="45" customFormat="false" ht="18" hidden="false" customHeight="true" outlineLevel="0" collapsed="false">
      <c r="A45" s="47" t="s">
        <v>237</v>
      </c>
      <c r="B45" s="47"/>
      <c r="C45" s="41" t="s">
        <v>238</v>
      </c>
      <c r="D45" s="56" t="n">
        <f aca="false">SUM(E45:F45)</f>
        <v>148.37</v>
      </c>
      <c r="E45" s="42" t="n">
        <v>148.37</v>
      </c>
      <c r="F45" s="93"/>
      <c r="H45" s="94"/>
      <c r="I45" s="94"/>
      <c r="L45" s="101"/>
      <c r="M45" s="101"/>
      <c r="N45" s="101"/>
      <c r="O45" s="101"/>
      <c r="P45" s="101"/>
      <c r="Q45" s="101"/>
    </row>
    <row r="46" customFormat="false" ht="18" hidden="false" customHeight="true" outlineLevel="0" collapsed="false">
      <c r="A46" s="47" t="s">
        <v>239</v>
      </c>
      <c r="B46" s="47"/>
      <c r="C46" s="41" t="s">
        <v>240</v>
      </c>
      <c r="D46" s="56" t="n">
        <f aca="false">SUM(E46:F46)</f>
        <v>79.11</v>
      </c>
      <c r="E46" s="42" t="n">
        <v>79.11</v>
      </c>
      <c r="F46" s="93"/>
      <c r="H46" s="94"/>
      <c r="I46" s="94"/>
      <c r="L46" s="101"/>
      <c r="M46" s="101"/>
      <c r="N46" s="101"/>
      <c r="O46" s="101"/>
      <c r="P46" s="101"/>
      <c r="Q46" s="101"/>
    </row>
    <row r="47" customFormat="false" ht="18" hidden="false" customHeight="true" outlineLevel="0" collapsed="false">
      <c r="H47" s="101"/>
      <c r="I47" s="101"/>
      <c r="L47" s="101"/>
      <c r="M47" s="101"/>
      <c r="N47" s="101"/>
      <c r="O47" s="101"/>
      <c r="P47" s="101"/>
      <c r="Q47" s="101"/>
    </row>
    <row r="48" customFormat="false" ht="18" hidden="false" customHeight="true" outlineLevel="0" collapsed="false">
      <c r="L48" s="101"/>
      <c r="M48" s="101"/>
      <c r="N48" s="101"/>
      <c r="O48" s="101"/>
      <c r="P48" s="101"/>
      <c r="Q48" s="101"/>
    </row>
    <row r="49" customFormat="false" ht="18" hidden="false" customHeight="true" outlineLevel="0" collapsed="false">
      <c r="L49" s="101"/>
      <c r="M49" s="101"/>
      <c r="N49" s="101"/>
      <c r="O49" s="101"/>
      <c r="P49" s="101"/>
      <c r="Q49" s="101"/>
    </row>
    <row r="50" customFormat="false" ht="18" hidden="false" customHeight="true" outlineLevel="0" collapsed="false">
      <c r="L50" s="101"/>
      <c r="M50" s="101"/>
      <c r="N50" s="101"/>
      <c r="O50" s="101"/>
      <c r="P50" s="101"/>
      <c r="Q50" s="101"/>
    </row>
    <row r="51" customFormat="false" ht="15.75" hidden="false" customHeight="false" outlineLevel="0" collapsed="false">
      <c r="L51" s="101"/>
      <c r="M51" s="101"/>
      <c r="N51" s="101"/>
      <c r="O51" s="101"/>
      <c r="P51" s="101"/>
      <c r="Q51" s="101"/>
    </row>
    <row r="52" customFormat="false" ht="15.75" hidden="false" customHeight="false" outlineLevel="0" collapsed="false">
      <c r="L52" s="101"/>
      <c r="M52" s="101"/>
      <c r="N52" s="101"/>
      <c r="O52" s="101"/>
      <c r="P52" s="101"/>
      <c r="Q52" s="101"/>
    </row>
    <row r="53" customFormat="false" ht="15.75" hidden="false" customHeight="false" outlineLevel="0" collapsed="false">
      <c r="L53" s="101"/>
      <c r="M53" s="101"/>
      <c r="N53" s="101"/>
      <c r="O53" s="101"/>
      <c r="P53" s="101"/>
      <c r="Q53" s="101"/>
    </row>
    <row r="54" customFormat="false" ht="15.75" hidden="false" customHeight="false" outlineLevel="0" collapsed="false">
      <c r="L54" s="101"/>
      <c r="M54" s="101"/>
      <c r="N54" s="101"/>
      <c r="O54" s="101"/>
      <c r="P54" s="101"/>
      <c r="Q54" s="101"/>
    </row>
    <row r="55" customFormat="false" ht="15.75" hidden="false" customHeight="false" outlineLevel="0" collapsed="false">
      <c r="L55" s="101"/>
      <c r="M55" s="101"/>
      <c r="N55" s="101"/>
      <c r="O55" s="101"/>
      <c r="P55" s="101"/>
      <c r="Q55" s="101"/>
    </row>
    <row r="56" customFormat="false" ht="15.75" hidden="false" customHeight="false" outlineLevel="0" collapsed="false">
      <c r="L56" s="101"/>
      <c r="M56" s="101"/>
      <c r="N56" s="101"/>
      <c r="O56" s="101"/>
      <c r="P56" s="101"/>
      <c r="Q56" s="101"/>
    </row>
    <row r="57" customFormat="false" ht="15.75" hidden="false" customHeight="false" outlineLevel="0" collapsed="false">
      <c r="L57" s="101"/>
      <c r="M57" s="101"/>
      <c r="N57" s="101"/>
      <c r="O57" s="101"/>
      <c r="P57" s="101"/>
      <c r="Q57" s="101"/>
    </row>
  </sheetData>
  <mergeCells count="4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3" min="3" style="72" width="29.87"/>
    <col collapsed="false" customWidth="true" hidden="false" outlineLevel="0" max="6" min="4" style="72" width="19.87"/>
    <col collapsed="false" customWidth="false" hidden="false" outlineLevel="0" max="257" min="7" style="72" width="8.99"/>
  </cols>
  <sheetData>
    <row r="1" s="10" customFormat="true" ht="21" hidden="false" customHeight="true" outlineLevel="0" collapsed="false">
      <c r="A1" s="2" t="s">
        <v>241</v>
      </c>
      <c r="E1" s="23"/>
      <c r="F1" s="23"/>
    </row>
    <row r="2" s="74" customFormat="true" ht="30" hidden="false" customHeight="true" outlineLevel="0" collapsed="false">
      <c r="A2" s="73" t="s">
        <v>242</v>
      </c>
      <c r="B2" s="73"/>
      <c r="C2" s="73"/>
      <c r="D2" s="73"/>
      <c r="E2" s="73"/>
      <c r="F2" s="73"/>
    </row>
    <row r="3" s="76" customFormat="true" ht="15.75" hidden="fals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7" t="s">
        <v>3</v>
      </c>
      <c r="B4" s="77"/>
      <c r="C4" s="77"/>
      <c r="D4" s="78"/>
      <c r="E4" s="78"/>
      <c r="F4" s="9" t="s">
        <v>4</v>
      </c>
    </row>
    <row r="5" s="86" customFormat="true" ht="20.25" hidden="false" customHeight="true" outlineLevel="0" collapsed="false">
      <c r="A5" s="79" t="s">
        <v>48</v>
      </c>
      <c r="B5" s="79"/>
      <c r="C5" s="79"/>
      <c r="D5" s="80" t="s">
        <v>44</v>
      </c>
      <c r="E5" s="80" t="s">
        <v>164</v>
      </c>
      <c r="F5" s="80" t="s">
        <v>145</v>
      </c>
    </row>
    <row r="6" s="86" customFormat="true" ht="27" hidden="false" customHeight="true" outlineLevel="0" collapsed="false">
      <c r="A6" s="79" t="s">
        <v>55</v>
      </c>
      <c r="B6" s="79"/>
      <c r="C6" s="79" t="s">
        <v>56</v>
      </c>
      <c r="D6" s="80"/>
      <c r="E6" s="80"/>
      <c r="F6" s="80"/>
    </row>
    <row r="7" s="86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6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7" t="s">
        <v>44</v>
      </c>
      <c r="B9" s="87"/>
      <c r="C9" s="87"/>
      <c r="D9" s="107" t="n">
        <f aca="false">D10+D13</f>
        <v>37</v>
      </c>
      <c r="E9" s="107" t="n">
        <f aca="false">SUM(E12:E15)</f>
        <v>0</v>
      </c>
      <c r="F9" s="107" t="n">
        <f aca="false">F10+F13</f>
        <v>37</v>
      </c>
    </row>
    <row r="10" s="81" customFormat="true" ht="22.5" hidden="false" customHeight="true" outlineLevel="0" collapsed="false">
      <c r="A10" s="52" t="n">
        <v>208</v>
      </c>
      <c r="B10" s="52"/>
      <c r="C10" s="38" t="s">
        <v>72</v>
      </c>
      <c r="D10" s="107" t="n">
        <v>1</v>
      </c>
      <c r="E10" s="107"/>
      <c r="F10" s="107" t="n">
        <v>1</v>
      </c>
    </row>
    <row r="11" s="81" customFormat="true" ht="15.75" hidden="false" customHeight="false" outlineLevel="0" collapsed="false">
      <c r="A11" s="50" t="n">
        <v>20810</v>
      </c>
      <c r="B11" s="50"/>
      <c r="C11" s="40" t="s">
        <v>80</v>
      </c>
      <c r="D11" s="107" t="n">
        <f aca="false">D12</f>
        <v>1</v>
      </c>
      <c r="E11" s="107"/>
      <c r="F11" s="107" t="n">
        <f aca="false">F12</f>
        <v>1</v>
      </c>
    </row>
    <row r="12" customFormat="false" ht="15.75" hidden="false" customHeight="false" outlineLevel="0" collapsed="false">
      <c r="A12" s="39" t="n">
        <v>2081002</v>
      </c>
      <c r="B12" s="39"/>
      <c r="C12" s="41" t="s">
        <v>82</v>
      </c>
      <c r="D12" s="108" t="n">
        <f aca="false">SUM(E12:F12)</f>
        <v>1</v>
      </c>
      <c r="E12" s="108"/>
      <c r="F12" s="108" t="n">
        <v>1</v>
      </c>
    </row>
    <row r="13" customFormat="false" ht="15.75" hidden="false" customHeight="false" outlineLevel="0" collapsed="false">
      <c r="A13" s="37" t="n">
        <v>229</v>
      </c>
      <c r="B13" s="37"/>
      <c r="C13" s="38" t="s">
        <v>138</v>
      </c>
      <c r="D13" s="109" t="n">
        <v>36</v>
      </c>
      <c r="E13" s="108"/>
      <c r="F13" s="109" t="n">
        <v>36</v>
      </c>
    </row>
    <row r="14" customFormat="false" ht="27" hidden="false" customHeight="false" outlineLevel="0" collapsed="false">
      <c r="A14" s="39" t="n">
        <v>22960</v>
      </c>
      <c r="B14" s="39"/>
      <c r="C14" s="53" t="s">
        <v>139</v>
      </c>
      <c r="D14" s="109" t="n">
        <f aca="false">D15</f>
        <v>36</v>
      </c>
      <c r="E14" s="108"/>
      <c r="F14" s="109" t="n">
        <f aca="false">F15</f>
        <v>36</v>
      </c>
    </row>
    <row r="15" customFormat="false" ht="15.75" hidden="false" customHeight="false" outlineLevel="0" collapsed="false">
      <c r="A15" s="39" t="n">
        <v>2296002</v>
      </c>
      <c r="B15" s="39"/>
      <c r="C15" s="41" t="s">
        <v>140</v>
      </c>
      <c r="D15" s="108" t="n">
        <f aca="false">SUM(E15:F15)</f>
        <v>36</v>
      </c>
      <c r="E15" s="108"/>
      <c r="F15" s="108" t="n">
        <v>36</v>
      </c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3" min="3" style="72" width="26.62"/>
    <col collapsed="false" customWidth="true" hidden="false" outlineLevel="0" max="4" min="4" style="72" width="21.87"/>
    <col collapsed="false" customWidth="true" hidden="false" outlineLevel="0" max="6" min="5" style="72" width="19.37"/>
    <col collapsed="false" customWidth="false" hidden="false" outlineLevel="0" max="257" min="7" style="72" width="8.99"/>
  </cols>
  <sheetData>
    <row r="1" s="10" customFormat="true" ht="21" hidden="false" customHeight="true" outlineLevel="0" collapsed="false">
      <c r="A1" s="2" t="s">
        <v>243</v>
      </c>
      <c r="E1" s="23"/>
      <c r="F1" s="23"/>
    </row>
    <row r="2" s="74" customFormat="true" ht="30" hidden="false" customHeight="true" outlineLevel="0" collapsed="false">
      <c r="A2" s="73" t="s">
        <v>244</v>
      </c>
      <c r="B2" s="73"/>
      <c r="C2" s="73"/>
      <c r="D2" s="73"/>
      <c r="E2" s="73"/>
      <c r="F2" s="73"/>
    </row>
    <row r="3" s="76" customFormat="true" ht="15" hidden="fals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7" t="s">
        <v>3</v>
      </c>
      <c r="B4" s="77"/>
      <c r="C4" s="77"/>
      <c r="D4" s="78"/>
      <c r="E4" s="78"/>
      <c r="F4" s="9" t="s">
        <v>4</v>
      </c>
    </row>
    <row r="5" s="86" customFormat="true" ht="20.25" hidden="false" customHeight="true" outlineLevel="0" collapsed="false">
      <c r="A5" s="79" t="s">
        <v>48</v>
      </c>
      <c r="B5" s="79"/>
      <c r="C5" s="79"/>
      <c r="D5" s="80" t="s">
        <v>44</v>
      </c>
      <c r="E5" s="80" t="s">
        <v>164</v>
      </c>
      <c r="F5" s="80" t="s">
        <v>145</v>
      </c>
    </row>
    <row r="6" s="86" customFormat="true" ht="27" hidden="false" customHeight="true" outlineLevel="0" collapsed="false">
      <c r="A6" s="79" t="s">
        <v>55</v>
      </c>
      <c r="B6" s="79"/>
      <c r="C6" s="79" t="s">
        <v>56</v>
      </c>
      <c r="D6" s="80"/>
      <c r="E6" s="80"/>
      <c r="F6" s="80"/>
    </row>
    <row r="7" s="86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6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7" t="s">
        <v>44</v>
      </c>
      <c r="B9" s="87"/>
      <c r="C9" s="87"/>
      <c r="D9" s="111"/>
      <c r="E9" s="111"/>
      <c r="F9" s="111"/>
    </row>
    <row r="10" customFormat="false" ht="22.5" hidden="false" customHeight="true" outlineLevel="0" collapsed="false">
      <c r="A10" s="112"/>
      <c r="B10" s="112"/>
      <c r="C10" s="113"/>
      <c r="D10" s="114"/>
      <c r="E10" s="115"/>
      <c r="F10" s="115"/>
    </row>
    <row r="11" customFormat="false" ht="22.5" hidden="false" customHeight="true" outlineLevel="0" collapsed="false">
      <c r="A11" s="112"/>
      <c r="B11" s="112"/>
      <c r="C11" s="113"/>
      <c r="D11" s="114"/>
      <c r="E11" s="114"/>
      <c r="F11" s="114"/>
    </row>
    <row r="12" customFormat="false" ht="22.5" hidden="false" customHeight="true" outlineLevel="0" collapsed="false">
      <c r="A12" s="112"/>
      <c r="B12" s="112"/>
      <c r="C12" s="113"/>
      <c r="D12" s="114"/>
      <c r="E12" s="114"/>
      <c r="F12" s="114"/>
    </row>
    <row r="13" customFormat="false" ht="22.5" hidden="false" customHeight="true" outlineLevel="0" collapsed="false">
      <c r="A13" s="112"/>
      <c r="B13" s="112"/>
      <c r="C13" s="113"/>
      <c r="D13" s="114"/>
      <c r="E13" s="114"/>
      <c r="F13" s="114"/>
    </row>
    <row r="14" customFormat="false" ht="22.5" hidden="false" customHeight="true" outlineLevel="0" collapsed="false">
      <c r="A14" s="112"/>
      <c r="B14" s="112"/>
      <c r="C14" s="113"/>
      <c r="D14" s="114"/>
      <c r="E14" s="114"/>
      <c r="F14" s="114"/>
    </row>
    <row r="15" customFormat="false" ht="22.5" hidden="false" customHeight="true" outlineLevel="0" collapsed="false">
      <c r="A15" s="112"/>
      <c r="B15" s="112"/>
      <c r="C15" s="113"/>
      <c r="D15" s="114"/>
      <c r="E15" s="114"/>
      <c r="F15" s="114"/>
    </row>
    <row r="16" customFormat="false" ht="14.25" hidden="false" customHeight="true" outlineLevel="0" collapsed="false">
      <c r="A16" s="116" t="s">
        <v>245</v>
      </c>
      <c r="B16" s="116"/>
      <c r="C16" s="117" t="s">
        <v>246</v>
      </c>
      <c r="D16" s="117"/>
      <c r="E16" s="117"/>
      <c r="F16" s="117"/>
    </row>
    <row r="17" customFormat="false" ht="15.75" hidden="false" customHeight="false" outlineLevel="0" collapsed="false">
      <c r="A17" s="110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26.5"/>
    <col collapsed="false" customWidth="true" hidden="false" outlineLevel="0" max="5" min="2" style="72" width="23.36"/>
    <col collapsed="false" customWidth="false" hidden="false" outlineLevel="0" max="257" min="6" style="72" width="8.99"/>
  </cols>
  <sheetData>
    <row r="1" s="10" customFormat="true" ht="15" hidden="false" customHeight="false" outlineLevel="0" collapsed="false">
      <c r="A1" s="2" t="s">
        <v>247</v>
      </c>
      <c r="B1" s="23"/>
    </row>
    <row r="2" s="74" customFormat="true" ht="30" hidden="false" customHeight="true" outlineLevel="0" collapsed="false">
      <c r="A2" s="73" t="s">
        <v>248</v>
      </c>
      <c r="B2" s="73"/>
      <c r="C2" s="73"/>
      <c r="D2" s="73"/>
      <c r="E2" s="73"/>
    </row>
    <row r="3" s="76" customFormat="true" ht="15" hidden="false" customHeight="true" outlineLevel="0" collapsed="false">
      <c r="E3" s="6" t="s">
        <v>249</v>
      </c>
    </row>
    <row r="4" s="76" customFormat="true" ht="15" hidden="false" customHeight="true" outlineLevel="0" collapsed="false">
      <c r="A4" s="7" t="s">
        <v>3</v>
      </c>
      <c r="B4" s="78"/>
      <c r="C4" s="78"/>
      <c r="D4" s="78"/>
      <c r="E4" s="9" t="s">
        <v>4</v>
      </c>
    </row>
    <row r="5" s="86" customFormat="true" ht="30" hidden="false" customHeight="true" outlineLevel="0" collapsed="false">
      <c r="A5" s="80" t="s">
        <v>250</v>
      </c>
      <c r="B5" s="80" t="s">
        <v>251</v>
      </c>
      <c r="C5" s="80"/>
      <c r="D5" s="80"/>
      <c r="E5" s="80"/>
    </row>
    <row r="6" s="86" customFormat="true" ht="30" hidden="false" customHeight="true" outlineLevel="0" collapsed="false">
      <c r="A6" s="80"/>
      <c r="B6" s="80" t="s">
        <v>44</v>
      </c>
      <c r="C6" s="80" t="s">
        <v>153</v>
      </c>
      <c r="D6" s="80" t="s">
        <v>252</v>
      </c>
      <c r="E6" s="80" t="s">
        <v>155</v>
      </c>
    </row>
    <row r="7" s="86" customFormat="true" ht="30" hidden="false" customHeight="true" outlineLevel="0" collapsed="false">
      <c r="A7" s="118" t="s">
        <v>44</v>
      </c>
      <c r="B7" s="119" t="n">
        <v>24.54</v>
      </c>
      <c r="C7" s="119" t="n">
        <v>24.54</v>
      </c>
      <c r="D7" s="120"/>
      <c r="E7" s="120"/>
    </row>
    <row r="8" s="86" customFormat="true" ht="30" hidden="false" customHeight="true" outlineLevel="0" collapsed="false">
      <c r="A8" s="121" t="s">
        <v>253</v>
      </c>
      <c r="B8" s="122"/>
      <c r="C8" s="122"/>
      <c r="D8" s="120"/>
      <c r="E8" s="120"/>
    </row>
    <row r="9" s="86" customFormat="true" ht="30" hidden="false" customHeight="true" outlineLevel="0" collapsed="false">
      <c r="A9" s="121" t="s">
        <v>254</v>
      </c>
      <c r="B9" s="122" t="n">
        <f aca="false">SUM(B10:B11)</f>
        <v>22.54</v>
      </c>
      <c r="C9" s="122" t="n">
        <f aca="false">SUM(C10:C11)</f>
        <v>22.54</v>
      </c>
      <c r="D9" s="120"/>
      <c r="E9" s="120"/>
    </row>
    <row r="10" s="86" customFormat="true" ht="30" hidden="false" customHeight="true" outlineLevel="0" collapsed="false">
      <c r="A10" s="121" t="s">
        <v>255</v>
      </c>
      <c r="B10" s="122"/>
      <c r="C10" s="122"/>
      <c r="D10" s="120"/>
      <c r="E10" s="120"/>
    </row>
    <row r="11" s="86" customFormat="true" ht="30" hidden="false" customHeight="true" outlineLevel="0" collapsed="false">
      <c r="A11" s="121" t="s">
        <v>256</v>
      </c>
      <c r="B11" s="122" t="n">
        <f aca="false">SUM(C11:E11)</f>
        <v>22.54</v>
      </c>
      <c r="C11" s="122" t="n">
        <v>22.54</v>
      </c>
      <c r="D11" s="120"/>
      <c r="E11" s="120"/>
    </row>
    <row r="12" s="86" customFormat="true" ht="30" hidden="false" customHeight="true" outlineLevel="0" collapsed="false">
      <c r="A12" s="121" t="s">
        <v>257</v>
      </c>
      <c r="B12" s="122" t="n">
        <v>2</v>
      </c>
      <c r="C12" s="122" t="n">
        <v>2</v>
      </c>
      <c r="D12" s="120"/>
      <c r="E12" s="12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37:45Z</dcterms:created>
  <dc:creator>微软用户</dc:creator>
  <dc:description/>
  <dc:language>en-US</dc:language>
  <cp:lastModifiedBy>Administrator</cp:lastModifiedBy>
  <cp:lastPrinted>2017-06-20T09:47:56Z</cp:lastPrinted>
  <dcterms:modified xsi:type="dcterms:W3CDTF">2017-08-07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